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" sheetId="1" state="visible" r:id="rId2"/>
    <sheet name="QUYNHPHU" sheetId="2" state="visible" r:id="rId3"/>
    <sheet name="NHANDD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TN.000001</t>
  </si>
  <si>
    <t xml:space="preserve">529</t>
  </si>
  <si>
    <t xml:space="preserve">ROD.Tr</t>
  </si>
  <si>
    <t xml:space="preserve">Truyện cổ tích hiện đại</t>
  </si>
  <si>
    <t xml:space="preserve">RODARI,GIANNI</t>
  </si>
  <si>
    <t xml:space="preserve">m</t>
  </si>
  <si>
    <t xml:space="preserve">TN.000002</t>
  </si>
  <si>
    <t xml:space="preserve">n</t>
  </si>
  <si>
    <t xml:space="preserve">TN.000003</t>
  </si>
  <si>
    <t xml:space="preserve">415</t>
  </si>
  <si>
    <t xml:space="preserve">L452.NK</t>
  </si>
  <si>
    <t xml:space="preserve">Ba anh em và nàng Aixlu xinh đẹp</t>
  </si>
  <si>
    <t xml:space="preserve">NGUYỄN KIM LOAN</t>
  </si>
  <si>
    <t xml:space="preserve">o</t>
  </si>
  <si>
    <t xml:space="preserve">TN.000004</t>
  </si>
  <si>
    <t xml:space="preserve">891.8</t>
  </si>
  <si>
    <t xml:space="preserve">A214.CA</t>
  </si>
  <si>
    <t xml:space="preserve">Ai? Cái gì? Bao giờ? thế nào? ở đâu?</t>
  </si>
  <si>
    <t xml:space="preserve">p</t>
  </si>
  <si>
    <t xml:space="preserve">TN.000005</t>
  </si>
  <si>
    <t xml:space="preserve">001</t>
  </si>
  <si>
    <t xml:space="preserve">X895.TB</t>
  </si>
  <si>
    <t xml:space="preserve">Hãy trả lời em tại sao?. T.7</t>
  </si>
  <si>
    <t xml:space="preserve">TRÌNH BẢO XƯỚC</t>
  </si>
  <si>
    <t xml:space="preserve">T.7</t>
  </si>
  <si>
    <t xml:space="preserve">r</t>
  </si>
  <si>
    <t xml:space="preserve">TN.000006</t>
  </si>
  <si>
    <t xml:space="preserve">SCL.To1</t>
  </si>
  <si>
    <t xml:space="preserve">Tômếch ở lục địa đen. T.1,: Phát súng trong đêm</t>
  </si>
  <si>
    <t xml:space="preserve">SZKLARSKI, ALFRED</t>
  </si>
  <si>
    <t xml:space="preserve">T.1,</t>
  </si>
  <si>
    <t xml:space="preserve">s</t>
  </si>
  <si>
    <t xml:space="preserve">TN.000007</t>
  </si>
  <si>
    <t xml:space="preserve">t</t>
  </si>
  <si>
    <t xml:space="preserve">TN.000008</t>
  </si>
  <si>
    <t xml:space="preserve">u</t>
  </si>
  <si>
    <t xml:space="preserve">TN.000009</t>
  </si>
  <si>
    <t xml:space="preserve">398.2095</t>
  </si>
  <si>
    <t xml:space="preserve">M929.HA</t>
  </si>
  <si>
    <t xml:space="preserve">Mười hai vụ án của quan tòa Ô - Ca :</t>
  </si>
  <si>
    <t xml:space="preserve">v</t>
  </si>
  <si>
    <t xml:space="preserve">TN.000010</t>
  </si>
  <si>
    <t xml:space="preserve">3F</t>
  </si>
  <si>
    <t xml:space="preserve">TN.000011</t>
  </si>
  <si>
    <t xml:space="preserve">823</t>
  </si>
  <si>
    <t xml:space="preserve">BIM.No</t>
  </si>
  <si>
    <t xml:space="preserve">Nỗi phiền muộn sau giờ học</t>
  </si>
  <si>
    <t xml:space="preserve">BIM, GIÊ-RÔN</t>
  </si>
  <si>
    <t xml:space="preserve">3G</t>
  </si>
  <si>
    <t xml:space="preserve">TN.000012</t>
  </si>
  <si>
    <t xml:space="preserve">3H</t>
  </si>
  <si>
    <t xml:space="preserve">TN.000013</t>
  </si>
  <si>
    <t xml:space="preserve">843</t>
  </si>
  <si>
    <t xml:space="preserve">X-P689.Th</t>
  </si>
  <si>
    <t xml:space="preserve">Thuyền Ni-vê xinh đẹp</t>
  </si>
  <si>
    <t xml:space="preserve">DAUDET, ALPHONSE</t>
  </si>
  <si>
    <t xml:space="preserve">3J</t>
  </si>
  <si>
    <t xml:space="preserve">TN.000014</t>
  </si>
  <si>
    <t xml:space="preserve">3K</t>
  </si>
  <si>
    <t xml:space="preserve">TN.000015</t>
  </si>
  <si>
    <t xml:space="preserve">891.734</t>
  </si>
  <si>
    <t xml:space="preserve">BÊL.Bo</t>
  </si>
  <si>
    <t xml:space="preserve">Bột mì vĩnh cửu</t>
  </si>
  <si>
    <t xml:space="preserve">BELYAEV, ALEXANDER</t>
  </si>
  <si>
    <t xml:space="preserve">3L</t>
  </si>
  <si>
    <t xml:space="preserve">TN.000016</t>
  </si>
  <si>
    <t xml:space="preserve">519.1</t>
  </si>
  <si>
    <t xml:space="preserve">B413.M</t>
  </si>
  <si>
    <t xml:space="preserve">Bóng ma xanh</t>
  </si>
  <si>
    <t xml:space="preserve">RUBIN, VLADIMIR</t>
  </si>
  <si>
    <t xml:space="preserve">3M</t>
  </si>
  <si>
    <t xml:space="preserve">TN.000017</t>
  </si>
  <si>
    <t xml:space="preserve">3N</t>
  </si>
  <si>
    <t xml:space="preserve">TN.000018</t>
  </si>
  <si>
    <t xml:space="preserve">389.82</t>
  </si>
  <si>
    <t xml:space="preserve">HT524.Ha1</t>
  </si>
  <si>
    <t xml:space="preserve">Hành trình Công Ti-Ki. T.1</t>
  </si>
  <si>
    <t xml:space="preserve">HÊIEĐAN, TO</t>
  </si>
  <si>
    <t xml:space="preserve">T.1</t>
  </si>
  <si>
    <t xml:space="preserve">3P</t>
  </si>
  <si>
    <t xml:space="preserve">TN.000019</t>
  </si>
  <si>
    <t xml:space="preserve">3R</t>
  </si>
  <si>
    <t xml:space="preserve">TN.000020</t>
  </si>
  <si>
    <t xml:space="preserve">3S</t>
  </si>
  <si>
    <t xml:space="preserve">TN.000021</t>
  </si>
  <si>
    <t xml:space="preserve">HT524.Ha2</t>
  </si>
  <si>
    <t xml:space="preserve">Hành trình Công Ti-Ki. T.2</t>
  </si>
  <si>
    <t xml:space="preserve">T.2</t>
  </si>
  <si>
    <t xml:space="preserve">3T</t>
  </si>
  <si>
    <t xml:space="preserve">TN.000022</t>
  </si>
  <si>
    <t xml:space="preserve">3U</t>
  </si>
  <si>
    <t xml:space="preserve">TN.000023</t>
  </si>
  <si>
    <t xml:space="preserve">3V</t>
  </si>
  <si>
    <t xml:space="preserve">TN.000024</t>
  </si>
  <si>
    <t xml:space="preserve">3W</t>
  </si>
  <si>
    <t xml:space="preserve">TN.000025</t>
  </si>
  <si>
    <t xml:space="preserve">398.2094</t>
  </si>
  <si>
    <t xml:space="preserve">TR876.DA</t>
  </si>
  <si>
    <t xml:space="preserve">Truyện dân gian Bồ Đào Nha</t>
  </si>
  <si>
    <t xml:space="preserve">3X</t>
  </si>
  <si>
    <t xml:space="preserve">TN.000026</t>
  </si>
  <si>
    <t xml:space="preserve">398.2</t>
  </si>
  <si>
    <t xml:space="preserve">TH947.Ca</t>
  </si>
  <si>
    <t xml:space="preserve">Cậu bé tiên tri</t>
  </si>
  <si>
    <t xml:space="preserve">THU HƯƠNG</t>
  </si>
  <si>
    <t xml:space="preserve">3Y</t>
  </si>
  <si>
    <t xml:space="preserve">TN.000027</t>
  </si>
  <si>
    <t xml:space="preserve">G203.TR</t>
  </si>
  <si>
    <t xml:space="preserve">Gà trống và chim cắt</t>
  </si>
  <si>
    <t xml:space="preserve">3Z</t>
  </si>
  <si>
    <t xml:space="preserve">TN.000028</t>
  </si>
  <si>
    <t xml:space="preserve">KH439.CO</t>
  </si>
  <si>
    <t xml:space="preserve">Khỉ con lấy cắp lửa trời</t>
  </si>
  <si>
    <t xml:space="preserve">TN.000029</t>
  </si>
  <si>
    <t xml:space="preserve">H559.TU</t>
  </si>
  <si>
    <t xml:space="preserve">Hoàng tử cua</t>
  </si>
  <si>
    <t xml:space="preserve">TN.000030</t>
  </si>
  <si>
    <t xml:space="preserve">398.24</t>
  </si>
  <si>
    <t xml:space="preserve">TR876.CO</t>
  </si>
  <si>
    <t xml:space="preserve">Truyện cổ tích về các loài chim và muông th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2"/>
    <col collapsed="false" customWidth="true" hidden="false" outlineLevel="0" max="3" min="3" style="1" width="16.21"/>
    <col collapsed="false" customWidth="true" hidden="false" outlineLevel="0" max="4" min="4" style="2" width="13.32"/>
    <col collapsed="false" customWidth="true" hidden="false" outlineLevel="0" max="5" min="5" style="2" width="30.21"/>
    <col collapsed="false" customWidth="true" hidden="false" outlineLevel="0" max="6" min="6" style="2" width="23.32"/>
    <col collapsed="false" customWidth="true" hidden="false" outlineLevel="0" max="7" min="7" style="2" width="11.88"/>
    <col collapsed="false" customWidth="true" hidden="false" outlineLevel="0" max="8" min="8" style="2" width="3.88"/>
    <col collapsed="false" customWidth="true" hidden="false" outlineLevel="0" max="9" min="9" style="1" width="4.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1" t="n">
        <v>3294</v>
      </c>
      <c r="B1" s="3" t="s">
        <v>0</v>
      </c>
      <c r="C1" s="4" t="s">
        <v>1</v>
      </c>
      <c r="D1" s="2" t="s">
        <v>2</v>
      </c>
      <c r="E1" s="5" t="s">
        <v>3</v>
      </c>
      <c r="F1" s="6" t="s">
        <v>4</v>
      </c>
      <c r="G1" s="6" t="n">
        <v>2000</v>
      </c>
      <c r="H1" s="6"/>
      <c r="I1" s="1" t="s">
        <v>5</v>
      </c>
    </row>
    <row r="2" customFormat="false" ht="15.75" hidden="false" customHeight="false" outlineLevel="0" collapsed="false">
      <c r="A2" s="1" t="n">
        <v>3294</v>
      </c>
      <c r="B2" s="3" t="s">
        <v>6</v>
      </c>
      <c r="C2" s="4" t="s">
        <v>1</v>
      </c>
      <c r="D2" s="2" t="s">
        <v>2</v>
      </c>
      <c r="E2" s="5" t="s">
        <v>3</v>
      </c>
      <c r="F2" s="6" t="s">
        <v>4</v>
      </c>
      <c r="G2" s="6" t="n">
        <v>2000</v>
      </c>
      <c r="H2" s="6"/>
      <c r="I2" s="1" t="s">
        <v>7</v>
      </c>
    </row>
    <row r="3" customFormat="false" ht="15.75" hidden="false" customHeight="false" outlineLevel="0" collapsed="false">
      <c r="A3" s="1" t="n">
        <v>3295</v>
      </c>
      <c r="B3" s="3" t="s">
        <v>8</v>
      </c>
      <c r="C3" s="4" t="s">
        <v>9</v>
      </c>
      <c r="D3" s="2" t="s">
        <v>10</v>
      </c>
      <c r="E3" s="5" t="s">
        <v>11</v>
      </c>
      <c r="F3" s="6" t="s">
        <v>12</v>
      </c>
      <c r="G3" s="6" t="n">
        <v>2002</v>
      </c>
      <c r="H3" s="6"/>
      <c r="I3" s="1" t="s">
        <v>13</v>
      </c>
    </row>
    <row r="4" customFormat="false" ht="15.75" hidden="false" customHeight="false" outlineLevel="0" collapsed="false">
      <c r="A4" s="1" t="n">
        <v>3314</v>
      </c>
      <c r="B4" s="3" t="s">
        <v>14</v>
      </c>
      <c r="C4" s="4" t="s">
        <v>15</v>
      </c>
      <c r="D4" s="2" t="s">
        <v>16</v>
      </c>
      <c r="E4" s="5" t="s">
        <v>17</v>
      </c>
      <c r="F4" s="6"/>
      <c r="G4" s="6" t="n">
        <v>1998</v>
      </c>
      <c r="H4" s="6"/>
      <c r="I4" s="1" t="s">
        <v>18</v>
      </c>
    </row>
    <row r="5" customFormat="false" ht="15.75" hidden="false" customHeight="false" outlineLevel="0" collapsed="false">
      <c r="A5" s="1" t="n">
        <v>3315</v>
      </c>
      <c r="B5" s="3" t="s">
        <v>19</v>
      </c>
      <c r="C5" s="4" t="s">
        <v>20</v>
      </c>
      <c r="D5" s="2" t="s">
        <v>21</v>
      </c>
      <c r="E5" s="5" t="s">
        <v>22</v>
      </c>
      <c r="F5" s="6" t="s">
        <v>23</v>
      </c>
      <c r="G5" s="6" t="n">
        <v>1999</v>
      </c>
      <c r="H5" s="6" t="s">
        <v>24</v>
      </c>
      <c r="I5" s="1" t="s">
        <v>25</v>
      </c>
    </row>
    <row r="6" customFormat="false" ht="15.75" hidden="false" customHeight="false" outlineLevel="0" collapsed="false">
      <c r="A6" s="1" t="n">
        <v>3316</v>
      </c>
      <c r="B6" s="3" t="s">
        <v>26</v>
      </c>
      <c r="C6" s="4" t="s">
        <v>15</v>
      </c>
      <c r="D6" s="2" t="s">
        <v>27</v>
      </c>
      <c r="E6" s="5" t="s">
        <v>28</v>
      </c>
      <c r="F6" s="6" t="s">
        <v>29</v>
      </c>
      <c r="G6" s="6" t="n">
        <v>1999</v>
      </c>
      <c r="H6" s="6" t="s">
        <v>30</v>
      </c>
      <c r="I6" s="1" t="s">
        <v>31</v>
      </c>
    </row>
    <row r="7" customFormat="false" ht="15.75" hidden="false" customHeight="false" outlineLevel="0" collapsed="false">
      <c r="A7" s="1" t="n">
        <v>3316</v>
      </c>
      <c r="B7" s="3" t="s">
        <v>32</v>
      </c>
      <c r="C7" s="4" t="s">
        <v>15</v>
      </c>
      <c r="D7" s="2" t="s">
        <v>27</v>
      </c>
      <c r="E7" s="5" t="s">
        <v>28</v>
      </c>
      <c r="F7" s="6" t="s">
        <v>29</v>
      </c>
      <c r="G7" s="6" t="n">
        <v>1999</v>
      </c>
      <c r="H7" s="6" t="s">
        <v>30</v>
      </c>
      <c r="I7" s="1" t="s">
        <v>33</v>
      </c>
    </row>
    <row r="8" customFormat="false" ht="15.75" hidden="false" customHeight="false" outlineLevel="0" collapsed="false">
      <c r="A8" s="1" t="n">
        <v>3316</v>
      </c>
      <c r="B8" s="3" t="s">
        <v>34</v>
      </c>
      <c r="C8" s="4" t="s">
        <v>15</v>
      </c>
      <c r="D8" s="2" t="s">
        <v>27</v>
      </c>
      <c r="E8" s="5" t="s">
        <v>28</v>
      </c>
      <c r="F8" s="6" t="s">
        <v>29</v>
      </c>
      <c r="G8" s="6" t="n">
        <v>1999</v>
      </c>
      <c r="H8" s="6" t="s">
        <v>30</v>
      </c>
      <c r="I8" s="1" t="s">
        <v>35</v>
      </c>
    </row>
    <row r="9" customFormat="false" ht="15.75" hidden="false" customHeight="false" outlineLevel="0" collapsed="false">
      <c r="A9" s="1" t="n">
        <v>3317</v>
      </c>
      <c r="B9" s="3" t="s">
        <v>36</v>
      </c>
      <c r="C9" s="4" t="s">
        <v>37</v>
      </c>
      <c r="D9" s="2" t="s">
        <v>38</v>
      </c>
      <c r="E9" s="5" t="s">
        <v>39</v>
      </c>
      <c r="F9" s="6"/>
      <c r="G9" s="6" t="n">
        <v>1999</v>
      </c>
      <c r="H9" s="6"/>
      <c r="I9" s="1" t="s">
        <v>40</v>
      </c>
    </row>
    <row r="10" customFormat="false" ht="15.75" hidden="false" customHeight="false" outlineLevel="0" collapsed="false">
      <c r="A10" s="1" t="n">
        <v>3317</v>
      </c>
      <c r="B10" s="3" t="s">
        <v>41</v>
      </c>
      <c r="C10" s="4" t="s">
        <v>37</v>
      </c>
      <c r="D10" s="2" t="s">
        <v>38</v>
      </c>
      <c r="E10" s="5" t="s">
        <v>39</v>
      </c>
      <c r="F10" s="6"/>
      <c r="G10" s="6" t="n">
        <v>1999</v>
      </c>
      <c r="H10" s="6"/>
      <c r="I10" s="1" t="s">
        <v>42</v>
      </c>
    </row>
    <row r="11" customFormat="false" ht="15.75" hidden="false" customHeight="false" outlineLevel="0" collapsed="false">
      <c r="A11" s="1" t="n">
        <v>3308</v>
      </c>
      <c r="B11" s="3" t="s">
        <v>43</v>
      </c>
      <c r="C11" s="4" t="s">
        <v>44</v>
      </c>
      <c r="D11" s="2" t="s">
        <v>45</v>
      </c>
      <c r="E11" s="5" t="s">
        <v>46</v>
      </c>
      <c r="F11" s="6" t="s">
        <v>47</v>
      </c>
      <c r="G11" s="6" t="n">
        <v>1998</v>
      </c>
      <c r="H11" s="6"/>
      <c r="I11" s="1" t="s">
        <v>48</v>
      </c>
    </row>
    <row r="12" customFormat="false" ht="15.75" hidden="false" customHeight="false" outlineLevel="0" collapsed="false">
      <c r="A12" s="1" t="n">
        <v>3308</v>
      </c>
      <c r="B12" s="3" t="s">
        <v>49</v>
      </c>
      <c r="C12" s="4" t="s">
        <v>44</v>
      </c>
      <c r="D12" s="2" t="s">
        <v>45</v>
      </c>
      <c r="E12" s="5" t="s">
        <v>46</v>
      </c>
      <c r="F12" s="6" t="s">
        <v>47</v>
      </c>
      <c r="G12" s="6" t="n">
        <v>1998</v>
      </c>
      <c r="H12" s="6"/>
      <c r="I12" s="1" t="s">
        <v>50</v>
      </c>
    </row>
    <row r="13" customFormat="false" ht="15.75" hidden="false" customHeight="false" outlineLevel="0" collapsed="false">
      <c r="A13" s="1" t="n">
        <v>3318</v>
      </c>
      <c r="B13" s="3" t="s">
        <v>51</v>
      </c>
      <c r="C13" s="4" t="s">
        <v>52</v>
      </c>
      <c r="D13" s="2" t="s">
        <v>53</v>
      </c>
      <c r="E13" s="5" t="s">
        <v>54</v>
      </c>
      <c r="F13" s="6" t="s">
        <v>55</v>
      </c>
      <c r="G13" s="6" t="n">
        <v>1998</v>
      </c>
      <c r="H13" s="6"/>
      <c r="I13" s="1" t="s">
        <v>56</v>
      </c>
    </row>
    <row r="14" customFormat="false" ht="15.75" hidden="false" customHeight="false" outlineLevel="0" collapsed="false">
      <c r="A14" s="1" t="n">
        <v>3318</v>
      </c>
      <c r="B14" s="3" t="s">
        <v>57</v>
      </c>
      <c r="C14" s="4" t="s">
        <v>52</v>
      </c>
      <c r="D14" s="2" t="s">
        <v>53</v>
      </c>
      <c r="E14" s="5" t="s">
        <v>54</v>
      </c>
      <c r="F14" s="6" t="s">
        <v>55</v>
      </c>
      <c r="G14" s="6" t="n">
        <v>1998</v>
      </c>
      <c r="H14" s="6"/>
      <c r="I14" s="1" t="s">
        <v>58</v>
      </c>
    </row>
    <row r="15" customFormat="false" ht="15.75" hidden="false" customHeight="false" outlineLevel="0" collapsed="false">
      <c r="A15" s="1" t="n">
        <v>4411</v>
      </c>
      <c r="B15" s="3" t="s">
        <v>59</v>
      </c>
      <c r="C15" s="4" t="s">
        <v>60</v>
      </c>
      <c r="D15" s="2" t="s">
        <v>61</v>
      </c>
      <c r="E15" s="5" t="s">
        <v>62</v>
      </c>
      <c r="F15" s="6" t="s">
        <v>63</v>
      </c>
      <c r="G15" s="6" t="n">
        <v>1998</v>
      </c>
      <c r="H15" s="6"/>
      <c r="I15" s="1" t="s">
        <v>64</v>
      </c>
    </row>
    <row r="16" customFormat="false" ht="15.75" hidden="false" customHeight="false" outlineLevel="0" collapsed="false">
      <c r="A16" s="1" t="n">
        <v>3305</v>
      </c>
      <c r="B16" s="3" t="s">
        <v>65</v>
      </c>
      <c r="C16" s="4" t="s">
        <v>66</v>
      </c>
      <c r="D16" s="2" t="s">
        <v>67</v>
      </c>
      <c r="E16" s="5" t="s">
        <v>68</v>
      </c>
      <c r="F16" s="6" t="s">
        <v>69</v>
      </c>
      <c r="G16" s="6" t="n">
        <v>1998</v>
      </c>
      <c r="H16" s="6"/>
      <c r="I16" s="1" t="s">
        <v>70</v>
      </c>
    </row>
    <row r="17" customFormat="false" ht="15.75" hidden="false" customHeight="false" outlineLevel="0" collapsed="false">
      <c r="A17" s="1" t="n">
        <v>3305</v>
      </c>
      <c r="B17" s="3" t="s">
        <v>71</v>
      </c>
      <c r="C17" s="4" t="s">
        <v>66</v>
      </c>
      <c r="D17" s="2" t="s">
        <v>67</v>
      </c>
      <c r="E17" s="5" t="s">
        <v>68</v>
      </c>
      <c r="F17" s="6" t="s">
        <v>69</v>
      </c>
      <c r="G17" s="6" t="n">
        <v>1998</v>
      </c>
      <c r="H17" s="6"/>
      <c r="I17" s="1" t="s">
        <v>72</v>
      </c>
    </row>
    <row r="18" customFormat="false" ht="15.75" hidden="false" customHeight="false" outlineLevel="0" collapsed="false">
      <c r="A18" s="1" t="n">
        <v>3306</v>
      </c>
      <c r="B18" s="3" t="s">
        <v>73</v>
      </c>
      <c r="C18" s="4" t="s">
        <v>74</v>
      </c>
      <c r="D18" s="2" t="s">
        <v>75</v>
      </c>
      <c r="E18" s="5" t="s">
        <v>76</v>
      </c>
      <c r="F18" s="6" t="s">
        <v>77</v>
      </c>
      <c r="G18" s="6" t="n">
        <v>1998</v>
      </c>
      <c r="H18" s="6" t="s">
        <v>78</v>
      </c>
      <c r="I18" s="1" t="s">
        <v>79</v>
      </c>
    </row>
    <row r="19" customFormat="false" ht="15.75" hidden="false" customHeight="false" outlineLevel="0" collapsed="false">
      <c r="A19" s="1" t="n">
        <v>3306</v>
      </c>
      <c r="B19" s="3" t="s">
        <v>80</v>
      </c>
      <c r="C19" s="4" t="s">
        <v>74</v>
      </c>
      <c r="D19" s="2" t="s">
        <v>75</v>
      </c>
      <c r="E19" s="5" t="s">
        <v>76</v>
      </c>
      <c r="F19" s="6" t="s">
        <v>77</v>
      </c>
      <c r="G19" s="6" t="n">
        <v>1998</v>
      </c>
      <c r="H19" s="6" t="s">
        <v>78</v>
      </c>
      <c r="I19" s="1" t="s">
        <v>81</v>
      </c>
    </row>
    <row r="20" customFormat="false" ht="15.75" hidden="false" customHeight="false" outlineLevel="0" collapsed="false">
      <c r="A20" s="1" t="n">
        <v>3306</v>
      </c>
      <c r="B20" s="3" t="s">
        <v>82</v>
      </c>
      <c r="C20" s="4" t="s">
        <v>74</v>
      </c>
      <c r="D20" s="2" t="s">
        <v>75</v>
      </c>
      <c r="E20" s="5" t="s">
        <v>76</v>
      </c>
      <c r="F20" s="6" t="s">
        <v>77</v>
      </c>
      <c r="G20" s="6" t="n">
        <v>1998</v>
      </c>
      <c r="H20" s="6" t="s">
        <v>78</v>
      </c>
      <c r="I20" s="1" t="s">
        <v>83</v>
      </c>
    </row>
    <row r="21" customFormat="false" ht="15.75" hidden="false" customHeight="false" outlineLevel="0" collapsed="false">
      <c r="A21" s="1" t="n">
        <v>3307</v>
      </c>
      <c r="B21" s="3" t="s">
        <v>84</v>
      </c>
      <c r="C21" s="4" t="s">
        <v>74</v>
      </c>
      <c r="D21" s="2" t="s">
        <v>85</v>
      </c>
      <c r="E21" s="5" t="s">
        <v>86</v>
      </c>
      <c r="F21" s="6" t="s">
        <v>77</v>
      </c>
      <c r="G21" s="6" t="n">
        <v>1998</v>
      </c>
      <c r="H21" s="6" t="s">
        <v>87</v>
      </c>
      <c r="I21" s="1" t="s">
        <v>88</v>
      </c>
    </row>
    <row r="22" customFormat="false" ht="15.75" hidden="false" customHeight="false" outlineLevel="0" collapsed="false">
      <c r="A22" s="1" t="n">
        <v>3307</v>
      </c>
      <c r="B22" s="3" t="s">
        <v>89</v>
      </c>
      <c r="C22" s="4" t="s">
        <v>74</v>
      </c>
      <c r="D22" s="2" t="s">
        <v>85</v>
      </c>
      <c r="E22" s="5" t="s">
        <v>86</v>
      </c>
      <c r="F22" s="6" t="s">
        <v>77</v>
      </c>
      <c r="G22" s="6" t="n">
        <v>1998</v>
      </c>
      <c r="H22" s="6" t="s">
        <v>87</v>
      </c>
      <c r="I22" s="1" t="s">
        <v>90</v>
      </c>
    </row>
    <row r="23" customFormat="false" ht="15.75" hidden="false" customHeight="false" outlineLevel="0" collapsed="false">
      <c r="A23" s="1" t="n">
        <v>3307</v>
      </c>
      <c r="B23" s="3" t="s">
        <v>91</v>
      </c>
      <c r="C23" s="4" t="s">
        <v>74</v>
      </c>
      <c r="D23" s="2" t="s">
        <v>85</v>
      </c>
      <c r="E23" s="5" t="s">
        <v>86</v>
      </c>
      <c r="F23" s="6" t="s">
        <v>77</v>
      </c>
      <c r="G23" s="6" t="n">
        <v>1998</v>
      </c>
      <c r="H23" s="6" t="s">
        <v>87</v>
      </c>
      <c r="I23" s="1" t="s">
        <v>92</v>
      </c>
    </row>
    <row r="24" customFormat="false" ht="15.75" hidden="false" customHeight="false" outlineLevel="0" collapsed="false">
      <c r="A24" s="1" t="n">
        <v>3308</v>
      </c>
      <c r="B24" s="3" t="s">
        <v>93</v>
      </c>
      <c r="C24" s="4" t="s">
        <v>44</v>
      </c>
      <c r="D24" s="2" t="s">
        <v>45</v>
      </c>
      <c r="E24" s="5" t="s">
        <v>46</v>
      </c>
      <c r="F24" s="6" t="s">
        <v>47</v>
      </c>
      <c r="G24" s="6" t="n">
        <v>1998</v>
      </c>
      <c r="H24" s="6"/>
      <c r="I24" s="1" t="s">
        <v>94</v>
      </c>
    </row>
    <row r="25" customFormat="false" ht="15.75" hidden="false" customHeight="false" outlineLevel="0" collapsed="false">
      <c r="A25" s="1" t="n">
        <v>3309</v>
      </c>
      <c r="B25" s="3" t="s">
        <v>95</v>
      </c>
      <c r="C25" s="4" t="s">
        <v>96</v>
      </c>
      <c r="D25" s="2" t="s">
        <v>97</v>
      </c>
      <c r="E25" s="5" t="s">
        <v>98</v>
      </c>
      <c r="F25" s="6"/>
      <c r="G25" s="6" t="n">
        <v>2006</v>
      </c>
      <c r="H25" s="6"/>
      <c r="I25" s="1" t="s">
        <v>99</v>
      </c>
    </row>
    <row r="26" customFormat="false" ht="15.75" hidden="false" customHeight="false" outlineLevel="0" collapsed="false">
      <c r="A26" s="1" t="n">
        <v>3310</v>
      </c>
      <c r="B26" s="3" t="s">
        <v>100</v>
      </c>
      <c r="C26" s="4" t="s">
        <v>101</v>
      </c>
      <c r="D26" s="2" t="s">
        <v>102</v>
      </c>
      <c r="E26" s="5" t="s">
        <v>103</v>
      </c>
      <c r="F26" s="6" t="s">
        <v>104</v>
      </c>
      <c r="G26" s="6" t="n">
        <v>2005</v>
      </c>
      <c r="H26" s="6"/>
      <c r="I26" s="1" t="s">
        <v>105</v>
      </c>
    </row>
    <row r="27" customFormat="false" ht="15.75" hidden="false" customHeight="false" outlineLevel="0" collapsed="false">
      <c r="A27" s="1" t="n">
        <v>3319</v>
      </c>
      <c r="B27" s="3" t="s">
        <v>106</v>
      </c>
      <c r="C27" s="4" t="s">
        <v>101</v>
      </c>
      <c r="D27" s="2" t="s">
        <v>107</v>
      </c>
      <c r="E27" s="5" t="s">
        <v>108</v>
      </c>
      <c r="F27" s="6"/>
      <c r="G27" s="6" t="n">
        <v>2005</v>
      </c>
      <c r="H27" s="6"/>
      <c r="I27" s="1" t="s">
        <v>109</v>
      </c>
    </row>
    <row r="28" customFormat="false" ht="15.75" hidden="false" customHeight="false" outlineLevel="0" collapsed="false">
      <c r="A28" s="1" t="n">
        <v>3311</v>
      </c>
      <c r="B28" s="3" t="s">
        <v>110</v>
      </c>
      <c r="C28" s="4" t="s">
        <v>101</v>
      </c>
      <c r="D28" s="2" t="s">
        <v>111</v>
      </c>
      <c r="E28" s="5" t="s">
        <v>112</v>
      </c>
      <c r="F28" s="6"/>
      <c r="G28" s="6" t="n">
        <v>2004</v>
      </c>
      <c r="H28" s="6"/>
      <c r="I28" s="1" t="n">
        <v>40</v>
      </c>
    </row>
    <row r="29" customFormat="false" ht="15.75" hidden="false" customHeight="false" outlineLevel="0" collapsed="false">
      <c r="A29" s="1" t="n">
        <v>3312</v>
      </c>
      <c r="B29" s="3" t="s">
        <v>113</v>
      </c>
      <c r="C29" s="4" t="s">
        <v>101</v>
      </c>
      <c r="D29" s="2" t="s">
        <v>114</v>
      </c>
      <c r="E29" s="5" t="s">
        <v>115</v>
      </c>
      <c r="F29" s="6"/>
      <c r="G29" s="6" t="n">
        <v>2003</v>
      </c>
      <c r="H29" s="6"/>
      <c r="I29" s="1" t="n">
        <v>41</v>
      </c>
    </row>
    <row r="30" customFormat="false" ht="15.75" hidden="false" customHeight="false" outlineLevel="0" collapsed="false">
      <c r="A30" s="1" t="n">
        <v>3313</v>
      </c>
      <c r="B30" s="3" t="s">
        <v>116</v>
      </c>
      <c r="C30" s="4" t="s">
        <v>117</v>
      </c>
      <c r="D30" s="2" t="s">
        <v>118</v>
      </c>
      <c r="E30" s="5" t="s">
        <v>119</v>
      </c>
      <c r="F30" s="6"/>
      <c r="G30" s="6" t="n">
        <v>2006</v>
      </c>
      <c r="H30" s="6"/>
      <c r="I30" s="1" t="n">
        <v>42</v>
      </c>
    </row>
    <row r="31" customFormat="false" ht="15.75" hidden="false" customHeight="false" outlineLevel="0" collapsed="false">
      <c r="B31" s="3"/>
      <c r="C31" s="4"/>
      <c r="E31" s="5"/>
      <c r="F31" s="6"/>
      <c r="G31" s="6"/>
      <c r="H31" s="6"/>
    </row>
    <row r="32" customFormat="false" ht="15.75" hidden="false" customHeight="false" outlineLevel="0" collapsed="false">
      <c r="B32" s="3"/>
      <c r="C32" s="4"/>
      <c r="E32" s="5"/>
      <c r="F32" s="6"/>
      <c r="G32" s="6"/>
      <c r="H32" s="6"/>
    </row>
    <row r="33" customFormat="false" ht="15.75" hidden="false" customHeight="false" outlineLevel="0" collapsed="false">
      <c r="B33" s="3"/>
      <c r="C33" s="4"/>
      <c r="E33" s="5"/>
      <c r="F33" s="6"/>
      <c r="G33" s="6"/>
      <c r="H33" s="6"/>
    </row>
    <row r="34" customFormat="false" ht="15.75" hidden="false" customHeight="false" outlineLevel="0" collapsed="false">
      <c r="B34" s="3"/>
      <c r="C34" s="4"/>
      <c r="E34" s="5"/>
      <c r="F34" s="6"/>
      <c r="G34" s="6"/>
    </row>
    <row r="35" customFormat="false" ht="15.75" hidden="false" customHeight="false" outlineLevel="0" collapsed="false">
      <c r="B35" s="3"/>
      <c r="C35" s="4"/>
      <c r="E35" s="5"/>
      <c r="F35" s="6"/>
      <c r="G35" s="6"/>
    </row>
    <row r="36" customFormat="false" ht="15.75" hidden="false" customHeight="false" outlineLevel="0" collapsed="false">
      <c r="B36" s="3"/>
      <c r="C36" s="4"/>
      <c r="E36" s="5"/>
      <c r="F36" s="6"/>
      <c r="G36" s="6"/>
    </row>
    <row r="37" customFormat="false" ht="15.75" hidden="false" customHeight="false" outlineLevel="0" collapsed="false">
      <c r="B37" s="3"/>
      <c r="C37" s="4"/>
      <c r="E37" s="5"/>
      <c r="F37" s="6"/>
      <c r="G37" s="6"/>
    </row>
    <row r="38" customFormat="false" ht="15.75" hidden="false" customHeight="false" outlineLevel="0" collapsed="false">
      <c r="B38" s="3"/>
      <c r="C38" s="4"/>
      <c r="E38" s="5"/>
      <c r="F38" s="6"/>
      <c r="G38" s="6"/>
    </row>
    <row r="39" customFormat="false" ht="15.75" hidden="false" customHeight="false" outlineLevel="0" collapsed="false">
      <c r="B39" s="3"/>
      <c r="C39" s="4"/>
      <c r="E39" s="5"/>
      <c r="F39" s="6"/>
      <c r="G39" s="6"/>
    </row>
    <row r="40" customFormat="false" ht="15.75" hidden="false" customHeight="false" outlineLevel="0" collapsed="false">
      <c r="B40" s="3"/>
      <c r="C40" s="4"/>
      <c r="E40" s="5"/>
      <c r="F40" s="6"/>
      <c r="G40" s="6"/>
    </row>
    <row r="41" customFormat="false" ht="15.75" hidden="false" customHeight="false" outlineLevel="0" collapsed="false">
      <c r="B41" s="3"/>
      <c r="C41" s="4"/>
      <c r="E41" s="5"/>
      <c r="F41" s="6"/>
      <c r="G41" s="6"/>
      <c r="H41" s="6"/>
    </row>
    <row r="42" customFormat="false" ht="15.75" hidden="false" customHeight="false" outlineLevel="0" collapsed="false">
      <c r="B42" s="3"/>
      <c r="C42" s="4"/>
      <c r="E42" s="5"/>
      <c r="F42" s="6"/>
      <c r="G42" s="6"/>
      <c r="H42" s="6"/>
    </row>
    <row r="43" customFormat="false" ht="15.75" hidden="false" customHeight="false" outlineLevel="0" collapsed="false">
      <c r="B43" s="3"/>
      <c r="C43" s="4"/>
      <c r="E43" s="5"/>
      <c r="F43" s="6"/>
      <c r="G43" s="6"/>
      <c r="H43" s="6"/>
    </row>
    <row r="44" customFormat="false" ht="15.75" hidden="false" customHeight="false" outlineLevel="0" collapsed="false">
      <c r="B44" s="3"/>
      <c r="C44" s="4"/>
      <c r="E44" s="5"/>
      <c r="F44" s="6"/>
      <c r="G44" s="6"/>
      <c r="H44" s="6"/>
    </row>
    <row r="45" customFormat="false" ht="15.75" hidden="false" customHeight="false" outlineLevel="0" collapsed="false">
      <c r="B45" s="3"/>
      <c r="C45" s="4"/>
      <c r="E45" s="5"/>
      <c r="F45" s="6"/>
      <c r="G45" s="6"/>
      <c r="H45" s="6"/>
    </row>
    <row r="46" customFormat="false" ht="15.75" hidden="false" customHeight="false" outlineLevel="0" collapsed="false">
      <c r="B46" s="3"/>
      <c r="C46" s="4"/>
      <c r="E46" s="5"/>
      <c r="F46" s="6"/>
      <c r="G46" s="6"/>
      <c r="H46" s="6"/>
    </row>
    <row r="47" customFormat="false" ht="15.75" hidden="false" customHeight="false" outlineLevel="0" collapsed="false">
      <c r="B47" s="3"/>
      <c r="C47" s="4"/>
      <c r="E47" s="5"/>
      <c r="F47" s="6"/>
      <c r="G47" s="6"/>
      <c r="H47" s="6"/>
    </row>
    <row r="48" customFormat="false" ht="15.75" hidden="false" customHeight="false" outlineLevel="0" collapsed="false">
      <c r="B48" s="3"/>
      <c r="C48" s="4"/>
      <c r="E48" s="5"/>
      <c r="F48" s="6"/>
      <c r="G48" s="6"/>
      <c r="H48" s="6"/>
    </row>
    <row r="49" customFormat="false" ht="15.75" hidden="false" customHeight="false" outlineLevel="0" collapsed="false">
      <c r="B49" s="3"/>
      <c r="C49" s="4"/>
      <c r="E49" s="5"/>
      <c r="F49" s="6"/>
      <c r="G49" s="6"/>
      <c r="H49" s="6"/>
    </row>
    <row r="50" customFormat="false" ht="15.75" hidden="false" customHeight="false" outlineLevel="0" collapsed="false">
      <c r="B50" s="3"/>
      <c r="C50" s="4"/>
      <c r="E50" s="5"/>
      <c r="F50" s="6"/>
      <c r="G50" s="6"/>
      <c r="H50" s="6"/>
    </row>
    <row r="51" customFormat="false" ht="15.75" hidden="false" customHeight="false" outlineLevel="0" collapsed="false">
      <c r="B51" s="3"/>
      <c r="C51" s="4"/>
      <c r="E51" s="5"/>
      <c r="F51" s="6"/>
      <c r="G51" s="6"/>
      <c r="H51" s="6"/>
    </row>
    <row r="52" customFormat="false" ht="15.75" hidden="false" customHeight="false" outlineLevel="0" collapsed="false">
      <c r="B52" s="3"/>
      <c r="C52" s="4"/>
      <c r="E52" s="5"/>
      <c r="F52" s="6"/>
      <c r="G52" s="6"/>
      <c r="H52" s="6"/>
    </row>
    <row r="53" customFormat="false" ht="15.75" hidden="false" customHeight="false" outlineLevel="0" collapsed="false">
      <c r="B53" s="3"/>
      <c r="C53" s="4"/>
      <c r="E53" s="5"/>
      <c r="F53" s="6"/>
      <c r="G53" s="6"/>
      <c r="H53" s="6"/>
    </row>
    <row r="54" customFormat="false" ht="15.75" hidden="false" customHeight="false" outlineLevel="0" collapsed="false">
      <c r="B54" s="3"/>
      <c r="C54" s="4"/>
      <c r="E54" s="5"/>
      <c r="F54" s="6"/>
      <c r="G54" s="6"/>
      <c r="H54" s="6"/>
    </row>
    <row r="55" customFormat="false" ht="15.75" hidden="false" customHeight="false" outlineLevel="0" collapsed="false">
      <c r="B55" s="3"/>
      <c r="C55" s="4"/>
      <c r="E55" s="5"/>
      <c r="F55" s="6"/>
      <c r="G55" s="6"/>
      <c r="H55" s="6"/>
    </row>
    <row r="56" customFormat="false" ht="15.75" hidden="false" customHeight="false" outlineLevel="0" collapsed="false">
      <c r="B56" s="3"/>
      <c r="C56" s="4"/>
      <c r="E56" s="5"/>
      <c r="F56" s="6"/>
      <c r="G56" s="6"/>
      <c r="H56" s="6"/>
    </row>
    <row r="57" customFormat="false" ht="15.75" hidden="false" customHeight="false" outlineLevel="0" collapsed="false">
      <c r="B57" s="3"/>
      <c r="C57" s="4"/>
      <c r="E57" s="5"/>
      <c r="F57" s="6"/>
      <c r="G57" s="6"/>
      <c r="H57" s="6"/>
    </row>
    <row r="58" customFormat="false" ht="15.75" hidden="false" customHeight="false" outlineLevel="0" collapsed="false">
      <c r="B58" s="3"/>
      <c r="C58" s="4"/>
      <c r="E58" s="5"/>
      <c r="F58" s="6"/>
      <c r="G58" s="6"/>
      <c r="H58" s="6"/>
    </row>
    <row r="59" customFormat="false" ht="15.75" hidden="false" customHeight="false" outlineLevel="0" collapsed="false">
      <c r="B59" s="3"/>
      <c r="C59" s="4"/>
      <c r="E59" s="5"/>
      <c r="F59" s="6"/>
      <c r="G59" s="6"/>
      <c r="H59" s="6"/>
    </row>
    <row r="60" customFormat="false" ht="15.75" hidden="false" customHeight="false" outlineLevel="0" collapsed="false">
      <c r="B60" s="3"/>
      <c r="C60" s="4"/>
      <c r="E60" s="5"/>
      <c r="F60" s="6"/>
      <c r="G60" s="6"/>
      <c r="H60" s="6"/>
    </row>
    <row r="61" customFormat="false" ht="15.75" hidden="false" customHeight="false" outlineLevel="0" collapsed="false">
      <c r="B61" s="3"/>
      <c r="C61" s="4"/>
      <c r="E61" s="5"/>
      <c r="F61" s="6"/>
      <c r="G61" s="6"/>
    </row>
    <row r="62" customFormat="false" ht="15.75" hidden="false" customHeight="false" outlineLevel="0" collapsed="false">
      <c r="B62" s="3"/>
      <c r="C62" s="4"/>
      <c r="E62" s="5"/>
      <c r="F62" s="6"/>
      <c r="G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7" width="4.66"/>
    <col collapsed="false" customWidth="true" hidden="false" outlineLevel="0" max="3" min="3" style="1" width="10.99"/>
    <col collapsed="false" customWidth="true" hidden="false" outlineLevel="0" max="4" min="4" style="7" width="4.87"/>
    <col collapsed="false" customWidth="true" hidden="false" outlineLevel="0" max="5" min="5" style="1" width="10.99"/>
    <col collapsed="false" customWidth="true" hidden="false" outlineLevel="0" max="6" min="6" style="7" width="4.66"/>
    <col collapsed="false" customWidth="true" hidden="false" outlineLevel="0" max="7" min="7" style="1" width="10.99"/>
    <col collapsed="false" customWidth="true" hidden="false" outlineLevel="0" max="8" min="8" style="7" width="4.66"/>
    <col collapsed="false" customWidth="true" hidden="false" outlineLevel="0" max="9" min="9" style="1" width="10.99"/>
    <col collapsed="false" customWidth="true" hidden="false" outlineLevel="0" max="10" min="10" style="7" width="4.66"/>
    <col collapsed="false" customWidth="true" hidden="false" outlineLevel="0" max="11" min="11" style="1" width="10.99"/>
    <col collapsed="false" customWidth="true" hidden="false" outlineLevel="0" max="12" min="12" style="1" width="0.55"/>
    <col collapsed="false" customWidth="false" hidden="false" outlineLevel="0" max="257" min="13" style="1" width="8.99"/>
  </cols>
  <sheetData>
    <row r="1" customFormat="false" ht="3.75" hidden="false" customHeight="true" outlineLevel="0" collapsed="false"/>
    <row r="2" customFormat="false" ht="7.5" hidden="false" customHeight="true" outlineLevel="0" collapsed="false">
      <c r="B2" s="8"/>
      <c r="C2" s="9"/>
      <c r="D2" s="8"/>
      <c r="E2" s="9"/>
      <c r="F2" s="8"/>
      <c r="G2" s="9"/>
      <c r="H2" s="8"/>
      <c r="I2" s="9"/>
      <c r="J2" s="8"/>
      <c r="K2" s="9"/>
    </row>
    <row r="3" customFormat="false" ht="15.75" hidden="false" customHeight="true" outlineLevel="0" collapsed="false">
      <c r="B3" s="10" t="str">
        <f aca="false">IM!B1</f>
        <v>TN.000001</v>
      </c>
      <c r="C3" s="11" t="str">
        <f aca="false">LEFT(IM!C1,4)</f>
        <v>529</v>
      </c>
      <c r="D3" s="10" t="str">
        <f aca="false">IM!B2</f>
        <v>TN.000002</v>
      </c>
      <c r="E3" s="12" t="str">
        <f aca="false">LEFT(IM!C2,4)</f>
        <v>529</v>
      </c>
      <c r="F3" s="10" t="str">
        <f aca="false">IM!B3</f>
        <v>TN.000003</v>
      </c>
      <c r="G3" s="12" t="str">
        <f aca="false">LEFT(IM!C3,4)</f>
        <v>415</v>
      </c>
      <c r="H3" s="10" t="str">
        <f aca="false">IM!B4</f>
        <v>TN.000004</v>
      </c>
      <c r="I3" s="12" t="str">
        <f aca="false">LEFT(IM!C4,4)</f>
        <v>891.</v>
      </c>
      <c r="J3" s="10" t="str">
        <f aca="false">IM!B5</f>
        <v>TN.000005</v>
      </c>
      <c r="K3" s="12" t="str">
        <f aca="false">LEFT(IM!C5,4)</f>
        <v>001</v>
      </c>
    </row>
    <row r="4" customFormat="false" ht="15" hidden="false" customHeight="false" outlineLevel="0" collapsed="false">
      <c r="B4" s="10"/>
      <c r="C4" s="13" t="str">
        <f aca="false">IF(LEN(IM!C1)&gt;4,RIGHT(IM!C1,LEN(IM!C1)-4),"")</f>
        <v/>
      </c>
      <c r="D4" s="10"/>
      <c r="E4" s="13" t="str">
        <f aca="false">IF(LEN(IM!C2)&gt;4,RIGHT(IM!C2,LEN(IM!C2)-4),"")</f>
        <v/>
      </c>
      <c r="F4" s="10"/>
      <c r="G4" s="13" t="str">
        <f aca="false">IF(LEN(IM!C3)&gt;4,RIGHT(IM!C3,LEN(IM!C3)-4),"")</f>
        <v/>
      </c>
      <c r="H4" s="10"/>
      <c r="I4" s="13" t="str">
        <f aca="false">IF(LEN(IM!C4)&gt;4,RIGHT(IM!C4,LEN(IM!C4)-4),"")</f>
        <v>8</v>
      </c>
      <c r="J4" s="10"/>
      <c r="K4" s="13" t="str">
        <f aca="false">IF(LEN(IM!C5)&gt;4,RIGHT(IM!C5,LEN(IM!C5)-4),"")</f>
        <v/>
      </c>
    </row>
    <row r="5" customFormat="false" ht="3.75" hidden="false" customHeight="true" outlineLevel="0" collapsed="false">
      <c r="B5" s="10"/>
      <c r="C5" s="14"/>
      <c r="D5" s="10"/>
      <c r="E5" s="14"/>
      <c r="F5" s="10"/>
      <c r="G5" s="14"/>
      <c r="H5" s="10"/>
      <c r="I5" s="14"/>
      <c r="J5" s="10"/>
      <c r="K5" s="14"/>
    </row>
    <row r="6" customFormat="false" ht="16.5" hidden="false" customHeight="false" outlineLevel="0" collapsed="false">
      <c r="B6" s="10"/>
      <c r="C6" s="15" t="str">
        <f aca="false">LEFT(IM!D1,MIN(FIND({"."},IM!D1&amp;"."))-1)</f>
        <v>ROD</v>
      </c>
      <c r="D6" s="10"/>
      <c r="E6" s="15" t="str">
        <f aca="false">LEFT(IM!D2,MIN(FIND({"."},IM!D2&amp;"."))-1)</f>
        <v>ROD</v>
      </c>
      <c r="F6" s="10"/>
      <c r="G6" s="15" t="str">
        <f aca="false">LEFT(IM!D3,MIN(FIND({"."},IM!D3&amp;"."))-1)</f>
        <v>L452</v>
      </c>
      <c r="H6" s="10"/>
      <c r="I6" s="15" t="str">
        <f aca="false">LEFT(IM!D4,MIN(FIND({"."},IM!D4&amp;"."))-1)</f>
        <v>A214</v>
      </c>
      <c r="J6" s="10"/>
      <c r="K6" s="15" t="str">
        <f aca="false">LEFT(IM!D5,MIN(FIND({"."},IM!D5&amp;"."))-1)</f>
        <v>X895</v>
      </c>
    </row>
    <row r="7" customFormat="false" ht="16.5" hidden="false" customHeight="true" outlineLevel="0" collapsed="false">
      <c r="B7" s="10"/>
      <c r="C7" s="16" t="str">
        <f aca="false">RIGHT(IM!D1,LEN(IM!D1)-MIN(FIND({"."},IM!D1&amp;".")))</f>
        <v>Tr</v>
      </c>
      <c r="D7" s="10"/>
      <c r="E7" s="16" t="str">
        <f aca="false">RIGHT(IM!D2,LEN(IM!D2)-MIN(FIND({"."},IM!D2&amp;".")))</f>
        <v>Tr</v>
      </c>
      <c r="F7" s="10"/>
      <c r="G7" s="16" t="str">
        <f aca="false">RIGHT(IM!D3,LEN(IM!D3)-MIN(FIND({"."},IM!D3&amp;".")))</f>
        <v>NK</v>
      </c>
      <c r="H7" s="10"/>
      <c r="I7" s="16" t="str">
        <f aca="false">RIGHT(IM!D4,LEN(IM!D4)-MIN(FIND({"."},IM!D4&amp;".")))</f>
        <v>CA</v>
      </c>
      <c r="J7" s="10"/>
      <c r="K7" s="16" t="str">
        <f aca="false">RIGHT(IM!D5,LEN(IM!D5)-MIN(FIND({"."},IM!D5&amp;".")))</f>
        <v>TB</v>
      </c>
    </row>
    <row r="8" customFormat="false" ht="3.75" hidden="false" customHeight="true" outlineLevel="0" collapsed="false">
      <c r="B8" s="10"/>
      <c r="C8" s="14"/>
      <c r="D8" s="10"/>
      <c r="E8" s="14"/>
      <c r="F8" s="10"/>
      <c r="G8" s="14"/>
      <c r="H8" s="10"/>
      <c r="I8" s="14"/>
      <c r="J8" s="10"/>
      <c r="K8" s="14"/>
    </row>
    <row r="9" s="17" customFormat="true" ht="16.5" hidden="false" customHeight="false" outlineLevel="0" collapsed="false">
      <c r="B9" s="10"/>
      <c r="C9" s="13" t="n">
        <f aca="false">IM!G1</f>
        <v>2000</v>
      </c>
      <c r="D9" s="10"/>
      <c r="E9" s="13" t="n">
        <f aca="false">IM!G2</f>
        <v>2000</v>
      </c>
      <c r="F9" s="10"/>
      <c r="G9" s="13" t="n">
        <f aca="false">IM!G3</f>
        <v>2002</v>
      </c>
      <c r="H9" s="10"/>
      <c r="I9" s="13" t="n">
        <f aca="false">IM!G4</f>
        <v>1998</v>
      </c>
      <c r="J9" s="10"/>
      <c r="K9" s="13" t="n">
        <f aca="false">IM!G5</f>
        <v>1999</v>
      </c>
    </row>
    <row r="10" s="17" customFormat="true" ht="22.5" hidden="false" customHeight="true" outlineLevel="0" collapsed="false">
      <c r="A10" s="18"/>
      <c r="B10" s="19"/>
      <c r="C10" s="20" t="str">
        <f aca="false">IM!I1</f>
        <v>m</v>
      </c>
      <c r="D10" s="19"/>
      <c r="E10" s="20" t="str">
        <f aca="false">IM!I2</f>
        <v>n</v>
      </c>
      <c r="F10" s="19"/>
      <c r="G10" s="20" t="str">
        <f aca="false">IM!I3</f>
        <v>o</v>
      </c>
      <c r="H10" s="19"/>
      <c r="I10" s="20" t="str">
        <f aca="false">IM!I4</f>
        <v>p</v>
      </c>
      <c r="J10" s="19"/>
      <c r="K10" s="20" t="str">
        <f aca="false">IM!I5</f>
        <v>r</v>
      </c>
    </row>
    <row r="11" customFormat="false" ht="7.5" hidden="false" customHeight="true" outlineLevel="0" collapsed="false">
      <c r="B11" s="8"/>
      <c r="C11" s="9"/>
      <c r="D11" s="8"/>
      <c r="E11" s="9"/>
      <c r="F11" s="8"/>
      <c r="G11" s="9"/>
      <c r="H11" s="8"/>
      <c r="I11" s="9"/>
      <c r="J11" s="8"/>
      <c r="K11" s="9"/>
    </row>
    <row r="12" customFormat="false" ht="15.75" hidden="false" customHeight="true" outlineLevel="0" collapsed="false">
      <c r="B12" s="10" t="str">
        <f aca="false">IM!B6</f>
        <v>TN.000006</v>
      </c>
      <c r="C12" s="11" t="str">
        <f aca="false">LEFT(IM!C6,4)</f>
        <v>891.</v>
      </c>
      <c r="D12" s="10" t="str">
        <f aca="false">IM!B7</f>
        <v>TN.000007</v>
      </c>
      <c r="E12" s="12" t="str">
        <f aca="false">LEFT(IM!C7,4)</f>
        <v>891.</v>
      </c>
      <c r="F12" s="10" t="str">
        <f aca="false">IM!B8</f>
        <v>TN.000008</v>
      </c>
      <c r="G12" s="12" t="str">
        <f aca="false">LEFT(IM!C8,4)</f>
        <v>891.</v>
      </c>
      <c r="H12" s="10" t="str">
        <f aca="false">IM!B9</f>
        <v>TN.000009</v>
      </c>
      <c r="I12" s="12" t="str">
        <f aca="false">LEFT(IM!C9,4)</f>
        <v>398.</v>
      </c>
      <c r="J12" s="10" t="str">
        <f aca="false">IM!B10</f>
        <v>TN.000010</v>
      </c>
      <c r="K12" s="12" t="str">
        <f aca="false">LEFT(IM!C10,4)</f>
        <v>398.</v>
      </c>
    </row>
    <row r="13" customFormat="false" ht="15" hidden="false" customHeight="false" outlineLevel="0" collapsed="false">
      <c r="B13" s="10"/>
      <c r="C13" s="13" t="str">
        <f aca="false">IF(LEN(IM!C6)&gt;4,RIGHT(IM!C6,LEN(IM!C6)-4),"")</f>
        <v>8</v>
      </c>
      <c r="D13" s="10"/>
      <c r="E13" s="13" t="str">
        <f aca="false">IF(LEN(IM!C7)&gt;4,RIGHT(IM!C7,LEN(IM!C7)-4),"")</f>
        <v>8</v>
      </c>
      <c r="F13" s="10"/>
      <c r="G13" s="13" t="str">
        <f aca="false">IF(LEN(IM!C8)&gt;4,RIGHT(IM!C8,LEN(IM!C8)-4),"")</f>
        <v>8</v>
      </c>
      <c r="H13" s="10"/>
      <c r="I13" s="13" t="str">
        <f aca="false">IF(LEN(IM!C9)&gt;4,RIGHT(IM!C9,LEN(IM!C9)-4),"")</f>
        <v>2095</v>
      </c>
      <c r="J13" s="10"/>
      <c r="K13" s="13" t="str">
        <f aca="false">IF(LEN(IM!C10)&gt;4,RIGHT(IM!C10,LEN(IM!C10)-4),"")</f>
        <v>2095</v>
      </c>
    </row>
    <row r="14" customFormat="false" ht="3.75" hidden="false" customHeight="true" outlineLevel="0" collapsed="false">
      <c r="B14" s="10"/>
      <c r="C14" s="14"/>
      <c r="D14" s="10"/>
      <c r="E14" s="14"/>
      <c r="F14" s="10"/>
      <c r="G14" s="14"/>
      <c r="H14" s="10"/>
      <c r="I14" s="14"/>
      <c r="J14" s="10"/>
      <c r="K14" s="14"/>
    </row>
    <row r="15" customFormat="false" ht="16.5" hidden="false" customHeight="false" outlineLevel="0" collapsed="false">
      <c r="B15" s="10"/>
      <c r="C15" s="15" t="str">
        <f aca="false">LEFT(IM!D6,MIN(FIND({"."},IM!D6&amp;"."))-1)</f>
        <v>SCL</v>
      </c>
      <c r="D15" s="10"/>
      <c r="E15" s="15" t="str">
        <f aca="false">LEFT(IM!D7,MIN(FIND({"."},IM!D7&amp;"."))-1)</f>
        <v>SCL</v>
      </c>
      <c r="F15" s="10"/>
      <c r="G15" s="15" t="str">
        <f aca="false">LEFT(IM!D8,MIN(FIND({"."},IM!D8&amp;"."))-1)</f>
        <v>SCL</v>
      </c>
      <c r="H15" s="10"/>
      <c r="I15" s="15" t="str">
        <f aca="false">LEFT(IM!D9,MIN(FIND({"."},IM!D9&amp;"."))-1)</f>
        <v>M929</v>
      </c>
      <c r="J15" s="10"/>
      <c r="K15" s="15" t="str">
        <f aca="false">LEFT(IM!D10,MIN(FIND({"."},IM!D10&amp;"."))-1)</f>
        <v>M929</v>
      </c>
    </row>
    <row r="16" customFormat="false" ht="16.5" hidden="false" customHeight="true" outlineLevel="0" collapsed="false">
      <c r="B16" s="10"/>
      <c r="C16" s="16" t="str">
        <f aca="false">RIGHT(IM!D6,LEN(IM!D6)-MIN(FIND({"."},IM!D6&amp;".")))</f>
        <v>To1</v>
      </c>
      <c r="D16" s="10"/>
      <c r="E16" s="16" t="str">
        <f aca="false">RIGHT(IM!D7,LEN(IM!D7)-MIN(FIND({"."},IM!D7&amp;".")))</f>
        <v>To1</v>
      </c>
      <c r="F16" s="10"/>
      <c r="G16" s="16" t="str">
        <f aca="false">RIGHT(IM!D8,LEN(IM!D8)-MIN(FIND({"."},IM!D8&amp;".")))</f>
        <v>To1</v>
      </c>
      <c r="H16" s="10"/>
      <c r="I16" s="16" t="str">
        <f aca="false">RIGHT(IM!D9,LEN(IM!D9)-MIN(FIND({"."},IM!D9&amp;".")))</f>
        <v>HA</v>
      </c>
      <c r="J16" s="10"/>
      <c r="K16" s="16" t="str">
        <f aca="false">RIGHT(IM!D10,LEN(IM!D10)-MIN(FIND({"."},IM!D10&amp;".")))</f>
        <v>HA</v>
      </c>
    </row>
    <row r="17" customFormat="false" ht="3.75" hidden="false" customHeight="true" outlineLevel="0" collapsed="false">
      <c r="B17" s="10"/>
      <c r="C17" s="14"/>
      <c r="D17" s="10"/>
      <c r="E17" s="14"/>
      <c r="F17" s="10"/>
      <c r="G17" s="14"/>
      <c r="H17" s="10"/>
      <c r="I17" s="14"/>
      <c r="J17" s="10"/>
      <c r="K17" s="14"/>
    </row>
    <row r="18" s="17" customFormat="true" ht="16.5" hidden="false" customHeight="false" outlineLevel="0" collapsed="false">
      <c r="B18" s="10"/>
      <c r="C18" s="13" t="n">
        <f aca="false">IM!G6</f>
        <v>1999</v>
      </c>
      <c r="D18" s="10"/>
      <c r="E18" s="13" t="n">
        <f aca="false">IM!G7</f>
        <v>1999</v>
      </c>
      <c r="F18" s="10"/>
      <c r="G18" s="13" t="n">
        <f aca="false">IM!G8</f>
        <v>1999</v>
      </c>
      <c r="H18" s="10"/>
      <c r="I18" s="13" t="n">
        <f aca="false">IM!G9</f>
        <v>1999</v>
      </c>
      <c r="J18" s="10"/>
      <c r="K18" s="13" t="n">
        <f aca="false">IM!G10</f>
        <v>1999</v>
      </c>
    </row>
    <row r="19" s="17" customFormat="true" ht="22.5" hidden="false" customHeight="true" outlineLevel="0" collapsed="false">
      <c r="B19" s="19"/>
      <c r="C19" s="20" t="str">
        <f aca="false">IM!I6</f>
        <v>s</v>
      </c>
      <c r="D19" s="19"/>
      <c r="E19" s="20" t="str">
        <f aca="false">IM!I7</f>
        <v>t</v>
      </c>
      <c r="F19" s="19"/>
      <c r="G19" s="20" t="str">
        <f aca="false">IM!I8</f>
        <v>u</v>
      </c>
      <c r="H19" s="19"/>
      <c r="I19" s="20" t="str">
        <f aca="false">IM!I9</f>
        <v>v</v>
      </c>
      <c r="J19" s="19"/>
      <c r="K19" s="20" t="str">
        <f aca="false">IM!I10</f>
        <v>3F</v>
      </c>
    </row>
    <row r="20" customFormat="false" ht="7.5" hidden="false" customHeight="true" outlineLevel="0" collapsed="false">
      <c r="B20" s="8"/>
      <c r="C20" s="9"/>
      <c r="D20" s="8"/>
      <c r="E20" s="9"/>
      <c r="F20" s="8"/>
      <c r="G20" s="9"/>
      <c r="H20" s="8"/>
      <c r="I20" s="9"/>
      <c r="J20" s="8"/>
      <c r="K20" s="9"/>
    </row>
    <row r="21" customFormat="false" ht="15.75" hidden="false" customHeight="true" outlineLevel="0" collapsed="false">
      <c r="B21" s="10" t="str">
        <f aca="false">IM!B11</f>
        <v>TN.000011</v>
      </c>
      <c r="C21" s="11" t="str">
        <f aca="false">LEFT(IM!C11,4)</f>
        <v>823</v>
      </c>
      <c r="D21" s="10" t="str">
        <f aca="false">IM!B12</f>
        <v>TN.000012</v>
      </c>
      <c r="E21" s="12" t="str">
        <f aca="false">LEFT(IM!C12,4)</f>
        <v>823</v>
      </c>
      <c r="F21" s="10" t="str">
        <f aca="false">IM!B13</f>
        <v>TN.000013</v>
      </c>
      <c r="G21" s="12" t="str">
        <f aca="false">LEFT(IM!C13,4)</f>
        <v>843</v>
      </c>
      <c r="H21" s="10" t="str">
        <f aca="false">IM!B14</f>
        <v>TN.000014</v>
      </c>
      <c r="I21" s="12" t="str">
        <f aca="false">LEFT(IM!C14,4)</f>
        <v>843</v>
      </c>
      <c r="J21" s="10" t="str">
        <f aca="false">IM!B15</f>
        <v>TN.000015</v>
      </c>
      <c r="K21" s="12" t="str">
        <f aca="false">LEFT(IM!C15,4)</f>
        <v>891.</v>
      </c>
    </row>
    <row r="22" customFormat="false" ht="15" hidden="false" customHeight="false" outlineLevel="0" collapsed="false">
      <c r="B22" s="10"/>
      <c r="C22" s="13" t="str">
        <f aca="false">IF(LEN(IM!C11)&gt;4,RIGHT(IM!C11,LEN(IM!C11)-4),"")</f>
        <v/>
      </c>
      <c r="D22" s="10"/>
      <c r="E22" s="13" t="str">
        <f aca="false">IF(LEN(IM!C12)&gt;4,RIGHT(IM!C12,LEN(IM!C12)-4),"")</f>
        <v/>
      </c>
      <c r="F22" s="10"/>
      <c r="G22" s="13" t="str">
        <f aca="false">IF(LEN(IM!C13)&gt;4,RIGHT(IM!C13,LEN(IM!C13)-4),"")</f>
        <v/>
      </c>
      <c r="H22" s="10"/>
      <c r="I22" s="13" t="str">
        <f aca="false">IF(LEN(IM!C14)&gt;4,RIGHT(IM!C14,LEN(IM!C14)-4),"")</f>
        <v/>
      </c>
      <c r="J22" s="10"/>
      <c r="K22" s="13" t="str">
        <f aca="false">IF(LEN(IM!C15)&gt;4,RIGHT(IM!C15,LEN(IM!C15)-4),"")</f>
        <v>734</v>
      </c>
    </row>
    <row r="23" customFormat="false" ht="3.75" hidden="false" customHeight="true" outlineLevel="0" collapsed="false">
      <c r="B23" s="10"/>
      <c r="C23" s="14"/>
      <c r="D23" s="10"/>
      <c r="E23" s="14"/>
      <c r="F23" s="10"/>
      <c r="G23" s="14"/>
      <c r="H23" s="10"/>
      <c r="I23" s="14"/>
      <c r="J23" s="10"/>
      <c r="K23" s="14"/>
    </row>
    <row r="24" customFormat="false" ht="16.5" hidden="false" customHeight="false" outlineLevel="0" collapsed="false">
      <c r="B24" s="10"/>
      <c r="C24" s="15" t="str">
        <f aca="false">LEFT(IM!D11,MIN(FIND({"."},IM!D11&amp;"."))-1)</f>
        <v>BIM</v>
      </c>
      <c r="D24" s="10"/>
      <c r="E24" s="15" t="str">
        <f aca="false">LEFT(IM!D12,MIN(FIND({"."},IM!D12&amp;"."))-1)</f>
        <v>BIM</v>
      </c>
      <c r="F24" s="10"/>
      <c r="G24" s="15" t="str">
        <f aca="false">LEFT(IM!D13,MIN(FIND({"."},IM!D13&amp;"."))-1)</f>
        <v>X-P689</v>
      </c>
      <c r="H24" s="10"/>
      <c r="I24" s="15" t="str">
        <f aca="false">LEFT(IM!D14,MIN(FIND({"."},IM!D14&amp;"."))-1)</f>
        <v>X-P689</v>
      </c>
      <c r="J24" s="10"/>
      <c r="K24" s="15" t="str">
        <f aca="false">LEFT(IM!D15,MIN(FIND({"."},IM!D15&amp;"."))-1)</f>
        <v>BÊL</v>
      </c>
    </row>
    <row r="25" customFormat="false" ht="16.5" hidden="false" customHeight="true" outlineLevel="0" collapsed="false">
      <c r="B25" s="10"/>
      <c r="C25" s="16" t="str">
        <f aca="false">RIGHT(IM!D11,LEN(IM!D11)-MIN(FIND({"."},IM!D11&amp;".")))</f>
        <v>No</v>
      </c>
      <c r="D25" s="10"/>
      <c r="E25" s="16" t="str">
        <f aca="false">RIGHT(IM!D12,LEN(IM!D12)-MIN(FIND({"."},IM!D12&amp;".")))</f>
        <v>No</v>
      </c>
      <c r="F25" s="10"/>
      <c r="G25" s="16" t="str">
        <f aca="false">RIGHT(IM!D13,LEN(IM!D13)-MIN(FIND({"."},IM!D13&amp;".")))</f>
        <v>Th</v>
      </c>
      <c r="H25" s="10"/>
      <c r="I25" s="16" t="str">
        <f aca="false">RIGHT(IM!D14,LEN(IM!D14)-MIN(FIND({"."},IM!D14&amp;".")))</f>
        <v>Th</v>
      </c>
      <c r="J25" s="10"/>
      <c r="K25" s="16" t="str">
        <f aca="false">RIGHT(IM!D15,LEN(IM!D15)-MIN(FIND({"."},IM!D15&amp;".")))</f>
        <v>Bo</v>
      </c>
    </row>
    <row r="26" customFormat="false" ht="3.75" hidden="false" customHeight="true" outlineLevel="0" collapsed="false">
      <c r="B26" s="10"/>
      <c r="C26" s="14"/>
      <c r="D26" s="10"/>
      <c r="E26" s="14"/>
      <c r="F26" s="10"/>
      <c r="G26" s="14"/>
      <c r="H26" s="10"/>
      <c r="I26" s="14"/>
      <c r="J26" s="10"/>
      <c r="K26" s="14"/>
    </row>
    <row r="27" s="17" customFormat="true" ht="16.5" hidden="false" customHeight="false" outlineLevel="0" collapsed="false">
      <c r="B27" s="10"/>
      <c r="C27" s="13" t="n">
        <f aca="false">IM!G11</f>
        <v>1998</v>
      </c>
      <c r="D27" s="10"/>
      <c r="E27" s="13" t="n">
        <f aca="false">IM!G12</f>
        <v>1998</v>
      </c>
      <c r="F27" s="10"/>
      <c r="G27" s="13" t="n">
        <f aca="false">IM!G13</f>
        <v>1998</v>
      </c>
      <c r="H27" s="10"/>
      <c r="I27" s="13" t="n">
        <f aca="false">IM!G14</f>
        <v>1998</v>
      </c>
      <c r="J27" s="10"/>
      <c r="K27" s="13" t="n">
        <f aca="false">IM!G15</f>
        <v>1998</v>
      </c>
    </row>
    <row r="28" customFormat="false" ht="22.5" hidden="false" customHeight="true" outlineLevel="0" collapsed="false">
      <c r="B28" s="21"/>
      <c r="C28" s="22" t="str">
        <f aca="false">IM!I11</f>
        <v>3G</v>
      </c>
      <c r="D28" s="21"/>
      <c r="E28" s="22" t="str">
        <f aca="false">IM!I12</f>
        <v>3H</v>
      </c>
      <c r="F28" s="21"/>
      <c r="G28" s="22" t="str">
        <f aca="false">IM!I13</f>
        <v>3J</v>
      </c>
      <c r="H28" s="21"/>
      <c r="I28" s="22" t="str">
        <f aca="false">IM!I14</f>
        <v>3K</v>
      </c>
      <c r="J28" s="21"/>
      <c r="K28" s="22" t="str">
        <f aca="false">IM!I15</f>
        <v>3L</v>
      </c>
    </row>
    <row r="29" customFormat="false" ht="7.5" hidden="false" customHeight="true" outlineLevel="0" collapsed="false">
      <c r="B29" s="8"/>
      <c r="C29" s="9"/>
      <c r="D29" s="8"/>
      <c r="E29" s="9"/>
      <c r="F29" s="8"/>
      <c r="G29" s="9"/>
      <c r="H29" s="8"/>
      <c r="I29" s="9"/>
      <c r="J29" s="8"/>
      <c r="K29" s="9"/>
    </row>
    <row r="30" customFormat="false" ht="15.75" hidden="false" customHeight="true" outlineLevel="0" collapsed="false">
      <c r="B30" s="10" t="str">
        <f aca="false">IM!B16</f>
        <v>TN.000016</v>
      </c>
      <c r="C30" s="11" t="str">
        <f aca="false">LEFT(IM!C16,4)</f>
        <v>519.</v>
      </c>
      <c r="D30" s="10" t="str">
        <f aca="false">IM!B17</f>
        <v>TN.000017</v>
      </c>
      <c r="E30" s="12" t="str">
        <f aca="false">LEFT(IM!C17,4)</f>
        <v>519.</v>
      </c>
      <c r="F30" s="10" t="str">
        <f aca="false">IM!B18</f>
        <v>TN.000018</v>
      </c>
      <c r="G30" s="12" t="str">
        <f aca="false">LEFT(IM!C18,4)</f>
        <v>389.</v>
      </c>
      <c r="H30" s="10" t="str">
        <f aca="false">IM!B19</f>
        <v>TN.000019</v>
      </c>
      <c r="I30" s="12" t="str">
        <f aca="false">LEFT(IM!C19,4)</f>
        <v>389.</v>
      </c>
      <c r="J30" s="10" t="str">
        <f aca="false">IM!B20</f>
        <v>TN.000020</v>
      </c>
      <c r="K30" s="12" t="str">
        <f aca="false">LEFT(IM!C20,4)</f>
        <v>389.</v>
      </c>
    </row>
    <row r="31" customFormat="false" ht="15" hidden="false" customHeight="false" outlineLevel="0" collapsed="false">
      <c r="B31" s="10"/>
      <c r="C31" s="13" t="str">
        <f aca="false">IF(LEN(IM!C16)&gt;4,RIGHT(IM!C16,LEN(IM!C16)-4),"")</f>
        <v>1</v>
      </c>
      <c r="D31" s="10"/>
      <c r="E31" s="13" t="str">
        <f aca="false">IF(LEN(IM!C17)&gt;4,RIGHT(IM!C17,LEN(IM!C17)-4),"")</f>
        <v>1</v>
      </c>
      <c r="F31" s="10"/>
      <c r="G31" s="13" t="str">
        <f aca="false">IF(LEN(IM!C18)&gt;4,RIGHT(IM!C18,LEN(IM!C18)-4),"")</f>
        <v>82</v>
      </c>
      <c r="H31" s="10"/>
      <c r="I31" s="13" t="str">
        <f aca="false">IF(LEN(IM!C19)&gt;4,RIGHT(IM!C19,LEN(IM!C19)-4),"")</f>
        <v>82</v>
      </c>
      <c r="J31" s="10"/>
      <c r="K31" s="13" t="str">
        <f aca="false">IF(LEN(IM!C20)&gt;4,RIGHT(IM!C20,LEN(IM!C20)-4),"")</f>
        <v>82</v>
      </c>
    </row>
    <row r="32" customFormat="false" ht="3.75" hidden="false" customHeight="true" outlineLevel="0" collapsed="false">
      <c r="B32" s="10"/>
      <c r="C32" s="14"/>
      <c r="D32" s="10"/>
      <c r="E32" s="14"/>
      <c r="F32" s="10"/>
      <c r="G32" s="14"/>
      <c r="H32" s="10"/>
      <c r="I32" s="14"/>
      <c r="J32" s="10"/>
      <c r="K32" s="14"/>
    </row>
    <row r="33" customFormat="false" ht="16.5" hidden="false" customHeight="false" outlineLevel="0" collapsed="false">
      <c r="B33" s="10"/>
      <c r="C33" s="15" t="str">
        <f aca="false">LEFT(IM!D16,MIN(FIND({"."},IM!D16&amp;"."))-1)</f>
        <v>B413</v>
      </c>
      <c r="D33" s="10"/>
      <c r="E33" s="15" t="str">
        <f aca="false">LEFT(IM!D17,MIN(FIND({"."},IM!D17&amp;"."))-1)</f>
        <v>B413</v>
      </c>
      <c r="F33" s="10"/>
      <c r="G33" s="15" t="str">
        <f aca="false">LEFT(IM!D18,MIN(FIND({"."},IM!D18&amp;"."))-1)</f>
        <v>HT524</v>
      </c>
      <c r="H33" s="10"/>
      <c r="I33" s="15" t="str">
        <f aca="false">LEFT(IM!D19,MIN(FIND({"."},IM!D19&amp;"."))-1)</f>
        <v>HT524</v>
      </c>
      <c r="J33" s="10"/>
      <c r="K33" s="15" t="str">
        <f aca="false">LEFT(IM!D20,MIN(FIND({"."},IM!D20&amp;"."))-1)</f>
        <v>HT524</v>
      </c>
    </row>
    <row r="34" customFormat="false" ht="16.5" hidden="false" customHeight="true" outlineLevel="0" collapsed="false">
      <c r="B34" s="10"/>
      <c r="C34" s="16" t="str">
        <f aca="false">RIGHT(IM!D16,LEN(IM!D16)-MIN(FIND({"."},IM!D16&amp;".")))</f>
        <v>M</v>
      </c>
      <c r="D34" s="10"/>
      <c r="E34" s="16" t="str">
        <f aca="false">RIGHT(IM!D17,LEN(IM!D17)-MIN(FIND({"."},IM!D17&amp;".")))</f>
        <v>M</v>
      </c>
      <c r="F34" s="10"/>
      <c r="G34" s="16" t="str">
        <f aca="false">RIGHT(IM!D18,LEN(IM!D18)-MIN(FIND({"."},IM!D18&amp;".")))</f>
        <v>Ha1</v>
      </c>
      <c r="H34" s="10"/>
      <c r="I34" s="16" t="str">
        <f aca="false">RIGHT(IM!D19,LEN(IM!D19)-MIN(FIND({"."},IM!D19&amp;".")))</f>
        <v>Ha1</v>
      </c>
      <c r="J34" s="10"/>
      <c r="K34" s="16" t="str">
        <f aca="false">RIGHT(IM!D20,LEN(IM!D20)-MIN(FIND({"."},IM!D20&amp;".")))</f>
        <v>Ha1</v>
      </c>
    </row>
    <row r="35" customFormat="false" ht="3.75" hidden="false" customHeight="true" outlineLevel="0" collapsed="false">
      <c r="B35" s="10"/>
      <c r="C35" s="14"/>
      <c r="D35" s="10"/>
      <c r="E35" s="14"/>
      <c r="F35" s="10"/>
      <c r="G35" s="14"/>
      <c r="H35" s="10"/>
      <c r="I35" s="14"/>
      <c r="J35" s="10"/>
      <c r="K35" s="14"/>
    </row>
    <row r="36" s="17" customFormat="true" ht="16.5" hidden="false" customHeight="false" outlineLevel="0" collapsed="false">
      <c r="B36" s="10"/>
      <c r="C36" s="13" t="n">
        <f aca="false">IM!G16</f>
        <v>1998</v>
      </c>
      <c r="D36" s="10"/>
      <c r="E36" s="13" t="n">
        <f aca="false">IM!G17</f>
        <v>1998</v>
      </c>
      <c r="F36" s="10"/>
      <c r="G36" s="13" t="n">
        <f aca="false">IM!G18</f>
        <v>1998</v>
      </c>
      <c r="H36" s="10"/>
      <c r="I36" s="13" t="n">
        <f aca="false">IM!G19</f>
        <v>1998</v>
      </c>
      <c r="J36" s="10"/>
      <c r="K36" s="13" t="n">
        <f aca="false">IM!G20</f>
        <v>1998</v>
      </c>
    </row>
    <row r="37" customFormat="false" ht="22.5" hidden="false" customHeight="true" outlineLevel="0" collapsed="false">
      <c r="B37" s="21"/>
      <c r="C37" s="22" t="str">
        <f aca="false">IM!I16</f>
        <v>3M</v>
      </c>
      <c r="D37" s="21"/>
      <c r="E37" s="22" t="str">
        <f aca="false">IM!I17</f>
        <v>3N</v>
      </c>
      <c r="F37" s="21"/>
      <c r="G37" s="22" t="str">
        <f aca="false">IM!I18</f>
        <v>3P</v>
      </c>
      <c r="H37" s="21"/>
      <c r="I37" s="22" t="str">
        <f aca="false">IM!I19</f>
        <v>3R</v>
      </c>
      <c r="J37" s="21"/>
      <c r="K37" s="22" t="str">
        <f aca="false">IM!I20</f>
        <v>3S</v>
      </c>
    </row>
    <row r="38" customFormat="false" ht="7.5" hidden="false" customHeight="true" outlineLevel="0" collapsed="false">
      <c r="B38" s="8"/>
      <c r="C38" s="9"/>
      <c r="D38" s="8"/>
      <c r="E38" s="9"/>
      <c r="F38" s="8"/>
      <c r="G38" s="9"/>
      <c r="H38" s="8"/>
      <c r="I38" s="9"/>
      <c r="J38" s="8"/>
      <c r="K38" s="9"/>
    </row>
    <row r="39" customFormat="false" ht="15.75" hidden="false" customHeight="true" outlineLevel="0" collapsed="false">
      <c r="B39" s="10" t="str">
        <f aca="false">IM!B21</f>
        <v>TN.000021</v>
      </c>
      <c r="C39" s="11" t="str">
        <f aca="false">LEFT(IM!C21,4)</f>
        <v>389.</v>
      </c>
      <c r="D39" s="10" t="str">
        <f aca="false">IM!B22</f>
        <v>TN.000022</v>
      </c>
      <c r="E39" s="12" t="str">
        <f aca="false">LEFT(IM!C22,4)</f>
        <v>389.</v>
      </c>
      <c r="F39" s="10" t="str">
        <f aca="false">IM!B23</f>
        <v>TN.000023</v>
      </c>
      <c r="G39" s="12" t="str">
        <f aca="false">LEFT(IM!C23,4)</f>
        <v>389.</v>
      </c>
      <c r="H39" s="10" t="str">
        <f aca="false">IM!B24</f>
        <v>TN.000024</v>
      </c>
      <c r="I39" s="12" t="str">
        <f aca="false">LEFT(IM!C24,4)</f>
        <v>823</v>
      </c>
      <c r="J39" s="10" t="str">
        <f aca="false">IM!B25</f>
        <v>TN.000025</v>
      </c>
      <c r="K39" s="12" t="str">
        <f aca="false">LEFT(IM!C25,4)</f>
        <v>398.</v>
      </c>
    </row>
    <row r="40" customFormat="false" ht="15" hidden="false" customHeight="false" outlineLevel="0" collapsed="false">
      <c r="B40" s="10"/>
      <c r="C40" s="13" t="str">
        <f aca="false">IF(LEN(IM!C21)&gt;4,RIGHT(IM!C21,LEN(IM!C21)-4),"")</f>
        <v>82</v>
      </c>
      <c r="D40" s="10"/>
      <c r="E40" s="13" t="str">
        <f aca="false">IF(LEN(IM!C22)&gt;4,RIGHT(IM!C22,LEN(IM!C22)-4),"")</f>
        <v>82</v>
      </c>
      <c r="F40" s="10"/>
      <c r="G40" s="13" t="str">
        <f aca="false">IF(LEN(IM!C23)&gt;4,RIGHT(IM!C23,LEN(IM!C23)-4),"")</f>
        <v>82</v>
      </c>
      <c r="H40" s="10"/>
      <c r="I40" s="13" t="str">
        <f aca="false">IF(LEN(IM!C24)&gt;4,RIGHT(IM!C24,LEN(IM!C24)-4),"")</f>
        <v/>
      </c>
      <c r="J40" s="10"/>
      <c r="K40" s="13" t="str">
        <f aca="false">IF(LEN(IM!C25)&gt;4,RIGHT(IM!C25,LEN(IM!C25)-4),"")</f>
        <v>2094</v>
      </c>
    </row>
    <row r="41" customFormat="false" ht="3.75" hidden="false" customHeight="true" outlineLevel="0" collapsed="false">
      <c r="B41" s="10"/>
      <c r="C41" s="14"/>
      <c r="D41" s="10"/>
      <c r="E41" s="14"/>
      <c r="F41" s="10"/>
      <c r="G41" s="14"/>
      <c r="H41" s="10"/>
      <c r="I41" s="14"/>
      <c r="J41" s="10"/>
      <c r="K41" s="14"/>
    </row>
    <row r="42" customFormat="false" ht="16.5" hidden="false" customHeight="false" outlineLevel="0" collapsed="false">
      <c r="B42" s="10"/>
      <c r="C42" s="15" t="str">
        <f aca="false">LEFT(IM!D21,MIN(FIND({"."},IM!D21&amp;"."))-1)</f>
        <v>HT524</v>
      </c>
      <c r="D42" s="10"/>
      <c r="E42" s="15" t="str">
        <f aca="false">LEFT(IM!D22,MIN(FIND({"."},IM!D22&amp;"."))-1)</f>
        <v>HT524</v>
      </c>
      <c r="F42" s="10"/>
      <c r="G42" s="15" t="str">
        <f aca="false">LEFT(IM!D23,MIN(FIND({"."},IM!D23&amp;"."))-1)</f>
        <v>HT524</v>
      </c>
      <c r="H42" s="10"/>
      <c r="I42" s="15" t="str">
        <f aca="false">LEFT(IM!D24,MIN(FIND({"."},IM!D24&amp;"."))-1)</f>
        <v>BIM</v>
      </c>
      <c r="J42" s="10"/>
      <c r="K42" s="15" t="str">
        <f aca="false">LEFT(IM!D25,MIN(FIND({"."},IM!D25&amp;"."))-1)</f>
        <v>TR876</v>
      </c>
    </row>
    <row r="43" customFormat="false" ht="16.5" hidden="false" customHeight="true" outlineLevel="0" collapsed="false">
      <c r="B43" s="10"/>
      <c r="C43" s="16" t="str">
        <f aca="false">RIGHT(IM!D21,LEN(IM!D21)-MIN(FIND({"."},IM!D21&amp;".")))</f>
        <v>Ha2</v>
      </c>
      <c r="D43" s="10"/>
      <c r="E43" s="16" t="str">
        <f aca="false">RIGHT(IM!D22,LEN(IM!D22)-MIN(FIND({"."},IM!D22&amp;".")))</f>
        <v>Ha2</v>
      </c>
      <c r="F43" s="10"/>
      <c r="G43" s="16" t="str">
        <f aca="false">RIGHT(IM!D23,LEN(IM!D23)-MIN(FIND({"."},IM!D23&amp;".")))</f>
        <v>Ha2</v>
      </c>
      <c r="H43" s="10"/>
      <c r="I43" s="16" t="str">
        <f aca="false">RIGHT(IM!D24,LEN(IM!D24)-MIN(FIND({"."},IM!D24&amp;".")))</f>
        <v>No</v>
      </c>
      <c r="J43" s="10"/>
      <c r="K43" s="16" t="str">
        <f aca="false">RIGHT(IM!D25,LEN(IM!D25)-MIN(FIND({"."},IM!D25&amp;".")))</f>
        <v>DA</v>
      </c>
    </row>
    <row r="44" customFormat="false" ht="3.75" hidden="false" customHeight="true" outlineLevel="0" collapsed="false">
      <c r="B44" s="10"/>
      <c r="C44" s="14"/>
      <c r="D44" s="10"/>
      <c r="E44" s="14"/>
      <c r="F44" s="10"/>
      <c r="G44" s="14"/>
      <c r="H44" s="10"/>
      <c r="I44" s="14"/>
      <c r="J44" s="10"/>
      <c r="K44" s="14"/>
    </row>
    <row r="45" s="17" customFormat="true" ht="16.5" hidden="false" customHeight="false" outlineLevel="0" collapsed="false">
      <c r="B45" s="10"/>
      <c r="C45" s="13" t="n">
        <f aca="false">IM!G21</f>
        <v>1998</v>
      </c>
      <c r="D45" s="10"/>
      <c r="E45" s="13" t="n">
        <f aca="false">IM!G22</f>
        <v>1998</v>
      </c>
      <c r="F45" s="10"/>
      <c r="G45" s="13" t="n">
        <f aca="false">IM!G23</f>
        <v>1998</v>
      </c>
      <c r="H45" s="10"/>
      <c r="I45" s="13" t="n">
        <f aca="false">IM!G24</f>
        <v>1998</v>
      </c>
      <c r="J45" s="10"/>
      <c r="K45" s="13" t="n">
        <f aca="false">IM!G25</f>
        <v>2006</v>
      </c>
    </row>
    <row r="46" customFormat="false" ht="22.5" hidden="false" customHeight="true" outlineLevel="0" collapsed="false">
      <c r="B46" s="21"/>
      <c r="C46" s="22" t="str">
        <f aca="false">IM!I21</f>
        <v>3T</v>
      </c>
      <c r="D46" s="21"/>
      <c r="E46" s="22" t="str">
        <f aca="false">IM!I22</f>
        <v>3U</v>
      </c>
      <c r="F46" s="21"/>
      <c r="G46" s="22" t="str">
        <f aca="false">IM!I23</f>
        <v>3V</v>
      </c>
      <c r="H46" s="21"/>
      <c r="I46" s="22" t="str">
        <f aca="false">IM!I24</f>
        <v>3W</v>
      </c>
      <c r="J46" s="21"/>
      <c r="K46" s="22" t="str">
        <f aca="false">IM!I25</f>
        <v>3X</v>
      </c>
    </row>
    <row r="47" customFormat="false" ht="7.5" hidden="false" customHeight="true" outlineLevel="0" collapsed="false">
      <c r="B47" s="8"/>
      <c r="C47" s="9"/>
      <c r="D47" s="8"/>
      <c r="E47" s="9"/>
      <c r="F47" s="8"/>
      <c r="G47" s="9"/>
      <c r="H47" s="8"/>
      <c r="I47" s="9"/>
      <c r="J47" s="8"/>
      <c r="K47" s="9"/>
    </row>
    <row r="48" customFormat="false" ht="15.75" hidden="false" customHeight="true" outlineLevel="0" collapsed="false">
      <c r="B48" s="10" t="str">
        <f aca="false">IM!B26</f>
        <v>TN.000026</v>
      </c>
      <c r="C48" s="11" t="str">
        <f aca="false">LEFT(IM!C26,4)</f>
        <v>398.</v>
      </c>
      <c r="D48" s="10" t="str">
        <f aca="false">IM!B27</f>
        <v>TN.000027</v>
      </c>
      <c r="E48" s="12" t="str">
        <f aca="false">LEFT(IM!C27,4)</f>
        <v>398.</v>
      </c>
      <c r="F48" s="10" t="str">
        <f aca="false">IM!B28</f>
        <v>TN.000028</v>
      </c>
      <c r="G48" s="12" t="str">
        <f aca="false">LEFT(IM!C28,4)</f>
        <v>398.</v>
      </c>
      <c r="H48" s="10" t="str">
        <f aca="false">IM!B29</f>
        <v>TN.000029</v>
      </c>
      <c r="I48" s="12" t="str">
        <f aca="false">LEFT(IM!C29,4)</f>
        <v>398.</v>
      </c>
      <c r="J48" s="10" t="str">
        <f aca="false">IM!B30</f>
        <v>TN.000030</v>
      </c>
      <c r="K48" s="12" t="str">
        <f aca="false">LEFT(IM!C30,4)</f>
        <v>398.</v>
      </c>
    </row>
    <row r="49" customFormat="false" ht="15" hidden="false" customHeight="false" outlineLevel="0" collapsed="false">
      <c r="B49" s="10"/>
      <c r="C49" s="13" t="str">
        <f aca="false">IF(LEN(IM!C26)&gt;4,RIGHT(IM!C26,LEN(IM!C26)-4),"")</f>
        <v>2</v>
      </c>
      <c r="D49" s="10"/>
      <c r="E49" s="13" t="str">
        <f aca="false">IF(LEN(IM!C27)&gt;4,RIGHT(IM!C27,LEN(IM!C27)-4),"")</f>
        <v>2</v>
      </c>
      <c r="F49" s="10"/>
      <c r="G49" s="13" t="str">
        <f aca="false">IF(LEN(IM!C28)&gt;4,RIGHT(IM!C28,LEN(IM!C28)-4),"")</f>
        <v>2</v>
      </c>
      <c r="H49" s="10"/>
      <c r="I49" s="13" t="str">
        <f aca="false">IF(LEN(IM!C29)&gt;4,RIGHT(IM!C29,LEN(IM!C29)-4),"")</f>
        <v>2</v>
      </c>
      <c r="J49" s="10"/>
      <c r="K49" s="13" t="str">
        <f aca="false">IF(LEN(IM!C30)&gt;4,RIGHT(IM!C30,LEN(IM!C30)-4),"")</f>
        <v>24</v>
      </c>
    </row>
    <row r="50" customFormat="false" ht="3.75" hidden="false" customHeight="true" outlineLevel="0" collapsed="false">
      <c r="B50" s="10"/>
      <c r="C50" s="14"/>
      <c r="D50" s="10"/>
      <c r="E50" s="14"/>
      <c r="F50" s="10"/>
      <c r="G50" s="14"/>
      <c r="H50" s="10"/>
      <c r="I50" s="14"/>
      <c r="J50" s="10"/>
      <c r="K50" s="14"/>
    </row>
    <row r="51" customFormat="false" ht="16.5" hidden="false" customHeight="false" outlineLevel="0" collapsed="false">
      <c r="B51" s="10"/>
      <c r="C51" s="15" t="str">
        <f aca="false">LEFT(IM!D26,MIN(FIND({"."},IM!D26&amp;"."))-1)</f>
        <v>TH947</v>
      </c>
      <c r="D51" s="10"/>
      <c r="E51" s="15" t="str">
        <f aca="false">LEFT(IM!D27,MIN(FIND({"."},IM!D27&amp;"."))-1)</f>
        <v>G203</v>
      </c>
      <c r="F51" s="10"/>
      <c r="G51" s="15" t="str">
        <f aca="false">LEFT(IM!D28,MIN(FIND({"."},IM!D28&amp;"."))-1)</f>
        <v>KH439</v>
      </c>
      <c r="H51" s="10"/>
      <c r="I51" s="15" t="str">
        <f aca="false">LEFT(IM!D29,MIN(FIND({"."},IM!D29&amp;"."))-1)</f>
        <v>H559</v>
      </c>
      <c r="J51" s="10"/>
      <c r="K51" s="15" t="str">
        <f aca="false">LEFT(IM!D30,MIN(FIND({"."},IM!D30&amp;"."))-1)</f>
        <v>TR876</v>
      </c>
    </row>
    <row r="52" customFormat="false" ht="16.5" hidden="false" customHeight="true" outlineLevel="0" collapsed="false">
      <c r="B52" s="10"/>
      <c r="C52" s="16" t="str">
        <f aca="false">RIGHT(IM!D26,LEN(IM!D26)-MIN(FIND({"."},IM!D26&amp;".")))</f>
        <v>Ca</v>
      </c>
      <c r="D52" s="10"/>
      <c r="E52" s="16" t="str">
        <f aca="false">RIGHT(IM!D27,LEN(IM!D27)-MIN(FIND({"."},IM!D27&amp;".")))</f>
        <v>TR</v>
      </c>
      <c r="F52" s="10"/>
      <c r="G52" s="16" t="str">
        <f aca="false">RIGHT(IM!D28,LEN(IM!D28)-MIN(FIND({"."},IM!D28&amp;".")))</f>
        <v>CO</v>
      </c>
      <c r="H52" s="10"/>
      <c r="I52" s="16" t="str">
        <f aca="false">RIGHT(IM!D29,LEN(IM!D29)-MIN(FIND({"."},IM!D29&amp;".")))</f>
        <v>TU</v>
      </c>
      <c r="J52" s="10"/>
      <c r="K52" s="16" t="str">
        <f aca="false">RIGHT(IM!D30,LEN(IM!D30)-MIN(FIND({"."},IM!D30&amp;".")))</f>
        <v>CO</v>
      </c>
    </row>
    <row r="53" customFormat="false" ht="3.75" hidden="false" customHeight="true" outlineLevel="0" collapsed="false">
      <c r="B53" s="10"/>
      <c r="C53" s="14"/>
      <c r="D53" s="10"/>
      <c r="E53" s="14"/>
      <c r="F53" s="10"/>
      <c r="G53" s="14"/>
      <c r="H53" s="10"/>
      <c r="I53" s="14"/>
      <c r="J53" s="10"/>
      <c r="K53" s="14"/>
    </row>
    <row r="54" s="17" customFormat="true" ht="16.5" hidden="false" customHeight="false" outlineLevel="0" collapsed="false">
      <c r="B54" s="10"/>
      <c r="C54" s="13" t="n">
        <f aca="false">IM!G26</f>
        <v>2005</v>
      </c>
      <c r="D54" s="10"/>
      <c r="E54" s="13" t="n">
        <f aca="false">IM!G27</f>
        <v>2005</v>
      </c>
      <c r="F54" s="10"/>
      <c r="G54" s="13" t="n">
        <f aca="false">IM!G28</f>
        <v>2004</v>
      </c>
      <c r="H54" s="10"/>
      <c r="I54" s="13" t="n">
        <f aca="false">IM!G29</f>
        <v>2003</v>
      </c>
      <c r="J54" s="10"/>
      <c r="K54" s="13" t="n">
        <f aca="false">IM!G30</f>
        <v>2006</v>
      </c>
    </row>
    <row r="55" customFormat="false" ht="22.5" hidden="false" customHeight="true" outlineLevel="0" collapsed="false">
      <c r="B55" s="21"/>
      <c r="C55" s="22" t="str">
        <f aca="false">IM!I26</f>
        <v>3Y</v>
      </c>
      <c r="D55" s="21"/>
      <c r="E55" s="22" t="str">
        <f aca="false">IM!I27</f>
        <v>3Z</v>
      </c>
      <c r="F55" s="21"/>
      <c r="G55" s="22" t="n">
        <f aca="false">IM!I28</f>
        <v>40</v>
      </c>
      <c r="H55" s="21"/>
      <c r="I55" s="22" t="n">
        <f aca="false">IM!I29</f>
        <v>41</v>
      </c>
      <c r="J55" s="21"/>
      <c r="K55" s="22" t="n">
        <f aca="false">IM!I30</f>
        <v>42</v>
      </c>
    </row>
  </sheetData>
  <mergeCells count="30">
    <mergeCell ref="B3:B9"/>
    <mergeCell ref="D3:D9"/>
    <mergeCell ref="F3:F9"/>
    <mergeCell ref="H3:H9"/>
    <mergeCell ref="J3:J9"/>
    <mergeCell ref="B12:B18"/>
    <mergeCell ref="D12:D18"/>
    <mergeCell ref="F12:F18"/>
    <mergeCell ref="H12:H18"/>
    <mergeCell ref="J12:J18"/>
    <mergeCell ref="B21:B27"/>
    <mergeCell ref="D21:D27"/>
    <mergeCell ref="F21:F27"/>
    <mergeCell ref="H21:H27"/>
    <mergeCell ref="J21:J27"/>
    <mergeCell ref="B30:B36"/>
    <mergeCell ref="D30:D36"/>
    <mergeCell ref="F30:F36"/>
    <mergeCell ref="H30:H36"/>
    <mergeCell ref="J30:J36"/>
    <mergeCell ref="B39:B45"/>
    <mergeCell ref="D39:D45"/>
    <mergeCell ref="F39:F45"/>
    <mergeCell ref="H39:H45"/>
    <mergeCell ref="J39:J45"/>
    <mergeCell ref="B48:B54"/>
    <mergeCell ref="D48:D54"/>
    <mergeCell ref="F48:F54"/>
    <mergeCell ref="H48:H54"/>
    <mergeCell ref="J48:J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7" width="4.99"/>
    <col collapsed="false" customWidth="true" hidden="false" outlineLevel="0" max="3" min="3" style="1" width="10.99"/>
    <col collapsed="false" customWidth="true" hidden="false" outlineLevel="0" max="4" min="4" style="7" width="4.99"/>
    <col collapsed="false" customWidth="true" hidden="false" outlineLevel="0" max="5" min="5" style="1" width="10.99"/>
    <col collapsed="false" customWidth="true" hidden="false" outlineLevel="0" max="6" min="6" style="7" width="4.99"/>
    <col collapsed="false" customWidth="true" hidden="false" outlineLevel="0" max="7" min="7" style="1" width="10.99"/>
    <col collapsed="false" customWidth="true" hidden="false" outlineLevel="0" max="8" min="8" style="7" width="4.99"/>
    <col collapsed="false" customWidth="true" hidden="false" outlineLevel="0" max="9" min="9" style="1" width="10.99"/>
    <col collapsed="false" customWidth="true" hidden="false" outlineLevel="0" max="10" min="10" style="7" width="4.99"/>
    <col collapsed="false" customWidth="true" hidden="false" outlineLevel="0" max="11" min="11" style="1" width="10.99"/>
    <col collapsed="false" customWidth="true" hidden="false" outlineLevel="0" max="12" min="12" style="1" width="0.77"/>
    <col collapsed="false" customWidth="false" hidden="false" outlineLevel="0" max="257" min="13" style="1" width="8.99"/>
  </cols>
  <sheetData>
    <row r="1" customFormat="false" ht="3.75" hidden="false" customHeight="true" outlineLevel="0" collapsed="false"/>
    <row r="2" customFormat="false" ht="7.5" hidden="false" customHeight="true" outlineLevel="0" collapsed="false">
      <c r="B2" s="8"/>
      <c r="C2" s="9"/>
      <c r="D2" s="8"/>
      <c r="E2" s="9"/>
      <c r="F2" s="8"/>
      <c r="G2" s="9"/>
      <c r="H2" s="8"/>
      <c r="I2" s="9"/>
      <c r="J2" s="8"/>
      <c r="K2" s="9"/>
    </row>
    <row r="3" customFormat="false" ht="15.75" hidden="false" customHeight="true" outlineLevel="0" collapsed="false">
      <c r="B3" s="10" t="str">
        <f aca="false">IM!B1</f>
        <v>TN.000001</v>
      </c>
      <c r="C3" s="11" t="str">
        <f aca="false">LEFT(IM!C1,4)</f>
        <v>529</v>
      </c>
      <c r="D3" s="10" t="str">
        <f aca="false">IM!B2</f>
        <v>TN.000002</v>
      </c>
      <c r="E3" s="12" t="str">
        <f aca="false">LEFT(IM!C2,4)</f>
        <v>529</v>
      </c>
      <c r="F3" s="10" t="str">
        <f aca="false">IM!B3</f>
        <v>TN.000003</v>
      </c>
      <c r="G3" s="12" t="str">
        <f aca="false">LEFT(IM!C3,4)</f>
        <v>415</v>
      </c>
      <c r="H3" s="10" t="str">
        <f aca="false">IM!B4</f>
        <v>TN.000004</v>
      </c>
      <c r="I3" s="12" t="str">
        <f aca="false">LEFT(IM!C4,4)</f>
        <v>891.</v>
      </c>
      <c r="J3" s="10" t="str">
        <f aca="false">IM!B5</f>
        <v>TN.000005</v>
      </c>
      <c r="K3" s="12" t="str">
        <f aca="false">LEFT(IM!C5,4)</f>
        <v>001</v>
      </c>
    </row>
    <row r="4" customFormat="false" ht="15" hidden="false" customHeight="false" outlineLevel="0" collapsed="false">
      <c r="B4" s="10"/>
      <c r="C4" s="13" t="str">
        <f aca="false">IF(LEN(IM!C1)&gt;4,RIGHT(IM!C1,LEN(IM!C1)-4),"")</f>
        <v/>
      </c>
      <c r="D4" s="10"/>
      <c r="E4" s="13" t="str">
        <f aca="false">IF(LEN(IM!C2)&gt;4,RIGHT(IM!C2,LEN(IM!C2)-4),"")</f>
        <v/>
      </c>
      <c r="F4" s="10"/>
      <c r="G4" s="13" t="str">
        <f aca="false">IF(LEN(IM!C3)&gt;4,RIGHT(IM!C3,LEN(IM!C3)-4),"")</f>
        <v/>
      </c>
      <c r="H4" s="10"/>
      <c r="I4" s="13" t="str">
        <f aca="false">IF(LEN(IM!C4)&gt;4,RIGHT(IM!C4,LEN(IM!C4)-4),"")</f>
        <v>8</v>
      </c>
      <c r="J4" s="10"/>
      <c r="K4" s="13" t="str">
        <f aca="false">IF(LEN(IM!C5)&gt;4,RIGHT(IM!C5,LEN(IM!C5)-4),"")</f>
        <v/>
      </c>
    </row>
    <row r="5" customFormat="false" ht="3.75" hidden="false" customHeight="true" outlineLevel="0" collapsed="false">
      <c r="B5" s="10"/>
      <c r="C5" s="14"/>
      <c r="D5" s="10"/>
      <c r="E5" s="14"/>
      <c r="F5" s="10"/>
      <c r="G5" s="14"/>
      <c r="H5" s="10"/>
      <c r="I5" s="14"/>
      <c r="J5" s="10"/>
      <c r="K5" s="14"/>
    </row>
    <row r="6" customFormat="false" ht="16.5" hidden="false" customHeight="false" outlineLevel="0" collapsed="false">
      <c r="B6" s="10"/>
      <c r="C6" s="15" t="str">
        <f aca="false">LEFT(IM!D1,MIN(FIND({"."},IM!D1&amp;"."))-1)</f>
        <v>ROD</v>
      </c>
      <c r="D6" s="10"/>
      <c r="E6" s="15" t="str">
        <f aca="false">LEFT(IM!D2,MIN(FIND({"."},IM!D2&amp;"."))-1)</f>
        <v>ROD</v>
      </c>
      <c r="F6" s="10"/>
      <c r="G6" s="15" t="str">
        <f aca="false">LEFT(IM!D3,MIN(FIND({"."},IM!D3&amp;"."))-1)</f>
        <v>L452</v>
      </c>
      <c r="H6" s="10"/>
      <c r="I6" s="15" t="str">
        <f aca="false">LEFT(IM!D4,MIN(FIND({"."},IM!D4&amp;"."))-1)</f>
        <v>A214</v>
      </c>
      <c r="J6" s="10"/>
      <c r="K6" s="15" t="str">
        <f aca="false">LEFT(IM!D5,MIN(FIND({"."},IM!D5&amp;"."))-1)</f>
        <v>X895</v>
      </c>
    </row>
    <row r="7" customFormat="false" ht="16.5" hidden="false" customHeight="true" outlineLevel="0" collapsed="false">
      <c r="B7" s="10"/>
      <c r="C7" s="16" t="str">
        <f aca="false">RIGHT(IM!D1,LEN(IM!D1)-MIN(FIND({"."},IM!D1&amp;".")))</f>
        <v>Tr</v>
      </c>
      <c r="D7" s="10"/>
      <c r="E7" s="16" t="str">
        <f aca="false">RIGHT(IM!D2,LEN(IM!D2)-MIN(FIND({"."},IM!D2&amp;".")))</f>
        <v>Tr</v>
      </c>
      <c r="F7" s="10"/>
      <c r="G7" s="16" t="str">
        <f aca="false">RIGHT(IM!D3,LEN(IM!D3)-MIN(FIND({"."},IM!D3&amp;".")))</f>
        <v>NK</v>
      </c>
      <c r="H7" s="10"/>
      <c r="I7" s="16" t="str">
        <f aca="false">RIGHT(IM!D4,LEN(IM!D4)-MIN(FIND({"."},IM!D4&amp;".")))</f>
        <v>CA</v>
      </c>
      <c r="J7" s="10"/>
      <c r="K7" s="16" t="str">
        <f aca="false">RIGHT(IM!D5,LEN(IM!D5)-MIN(FIND({"."},IM!D5&amp;".")))</f>
        <v>TB</v>
      </c>
    </row>
    <row r="8" customFormat="false" ht="3.75" hidden="false" customHeight="true" outlineLevel="0" collapsed="false">
      <c r="B8" s="10"/>
      <c r="C8" s="14"/>
      <c r="D8" s="10"/>
      <c r="E8" s="14"/>
      <c r="F8" s="10"/>
      <c r="G8" s="14"/>
      <c r="H8" s="10"/>
      <c r="I8" s="14"/>
      <c r="J8" s="10"/>
      <c r="K8" s="14"/>
    </row>
    <row r="9" s="17" customFormat="true" ht="16.5" hidden="false" customHeight="false" outlineLevel="0" collapsed="false">
      <c r="B9" s="10"/>
      <c r="C9" s="13" t="n">
        <f aca="false">IM!G1</f>
        <v>2000</v>
      </c>
      <c r="D9" s="10"/>
      <c r="E9" s="13" t="n">
        <f aca="false">IM!G2</f>
        <v>2000</v>
      </c>
      <c r="F9" s="10"/>
      <c r="G9" s="13" t="n">
        <f aca="false">IM!G3</f>
        <v>2002</v>
      </c>
      <c r="H9" s="10"/>
      <c r="I9" s="13" t="n">
        <f aca="false">IM!G4</f>
        <v>1998</v>
      </c>
      <c r="J9" s="10"/>
      <c r="K9" s="13" t="n">
        <f aca="false">IM!G5</f>
        <v>1999</v>
      </c>
    </row>
    <row r="10" customFormat="false" ht="45" hidden="false" customHeight="true" outlineLevel="0" collapsed="false">
      <c r="B10" s="21"/>
      <c r="C10" s="23" t="str">
        <f aca="false">IM!I1</f>
        <v>m</v>
      </c>
      <c r="D10" s="21"/>
      <c r="E10" s="23" t="str">
        <f aca="false">IM!I2</f>
        <v>n</v>
      </c>
      <c r="F10" s="21"/>
      <c r="G10" s="23" t="str">
        <f aca="false">IM!I3</f>
        <v>o</v>
      </c>
      <c r="H10" s="21"/>
      <c r="I10" s="23" t="str">
        <f aca="false">IM!I4</f>
        <v>p</v>
      </c>
      <c r="J10" s="21"/>
      <c r="K10" s="23" t="str">
        <f aca="false">IM!I5</f>
        <v>r</v>
      </c>
    </row>
    <row r="11" customFormat="false" ht="7.5" hidden="false" customHeight="true" outlineLevel="0" collapsed="false">
      <c r="B11" s="8"/>
      <c r="C11" s="9"/>
      <c r="D11" s="8"/>
      <c r="E11" s="9"/>
      <c r="F11" s="8"/>
      <c r="G11" s="9"/>
      <c r="H11" s="8"/>
      <c r="I11" s="9"/>
      <c r="J11" s="8"/>
      <c r="K11" s="9"/>
    </row>
    <row r="12" customFormat="false" ht="15.75" hidden="false" customHeight="true" outlineLevel="0" collapsed="false">
      <c r="B12" s="10" t="str">
        <f aca="false">IM!B6</f>
        <v>TN.000006</v>
      </c>
      <c r="C12" s="11" t="str">
        <f aca="false">LEFT(IM!C6,4)</f>
        <v>891.</v>
      </c>
      <c r="D12" s="10" t="str">
        <f aca="false">IM!B7</f>
        <v>TN.000007</v>
      </c>
      <c r="E12" s="12" t="str">
        <f aca="false">LEFT(IM!C7,4)</f>
        <v>891.</v>
      </c>
      <c r="F12" s="10" t="str">
        <f aca="false">IM!B8</f>
        <v>TN.000008</v>
      </c>
      <c r="G12" s="12" t="str">
        <f aca="false">LEFT(IM!C8,4)</f>
        <v>891.</v>
      </c>
      <c r="H12" s="10" t="str">
        <f aca="false">IM!B9</f>
        <v>TN.000009</v>
      </c>
      <c r="I12" s="12" t="str">
        <f aca="false">LEFT(IM!C9,4)</f>
        <v>398.</v>
      </c>
      <c r="J12" s="10" t="str">
        <f aca="false">IM!B10</f>
        <v>TN.000010</v>
      </c>
      <c r="K12" s="12" t="str">
        <f aca="false">LEFT(IM!C10,4)</f>
        <v>398.</v>
      </c>
    </row>
    <row r="13" customFormat="false" ht="15" hidden="false" customHeight="false" outlineLevel="0" collapsed="false">
      <c r="B13" s="10"/>
      <c r="C13" s="13" t="str">
        <f aca="false">IF(LEN(IM!C6)&gt;4,RIGHT(IM!C6,LEN(IM!C6)-4),"")</f>
        <v>8</v>
      </c>
      <c r="D13" s="10"/>
      <c r="E13" s="13" t="str">
        <f aca="false">IF(LEN(IM!C7)&gt;4,RIGHT(IM!C7,LEN(IM!C7)-4),"")</f>
        <v>8</v>
      </c>
      <c r="F13" s="10"/>
      <c r="G13" s="13" t="str">
        <f aca="false">IF(LEN(IM!C8)&gt;4,RIGHT(IM!C8,LEN(IM!C8)-4),"")</f>
        <v>8</v>
      </c>
      <c r="H13" s="10"/>
      <c r="I13" s="13" t="str">
        <f aca="false">IF(LEN(IM!C9)&gt;4,RIGHT(IM!C9,LEN(IM!C9)-4),"")</f>
        <v>2095</v>
      </c>
      <c r="J13" s="10"/>
      <c r="K13" s="13" t="str">
        <f aca="false">IF(LEN(IM!C10)&gt;4,RIGHT(IM!C10,LEN(IM!C10)-4),"")</f>
        <v>2095</v>
      </c>
    </row>
    <row r="14" customFormat="false" ht="3.75" hidden="false" customHeight="true" outlineLevel="0" collapsed="false">
      <c r="B14" s="10"/>
      <c r="C14" s="14"/>
      <c r="D14" s="10"/>
      <c r="E14" s="14"/>
      <c r="F14" s="10"/>
      <c r="G14" s="14"/>
      <c r="H14" s="10"/>
      <c r="I14" s="14"/>
      <c r="J14" s="10"/>
      <c r="K14" s="14"/>
    </row>
    <row r="15" customFormat="false" ht="16.5" hidden="false" customHeight="false" outlineLevel="0" collapsed="false">
      <c r="B15" s="10"/>
      <c r="C15" s="15" t="str">
        <f aca="false">LEFT(IM!D6,MIN(FIND({"."},IM!D6&amp;"."))-1)</f>
        <v>SCL</v>
      </c>
      <c r="D15" s="10"/>
      <c r="E15" s="15" t="str">
        <f aca="false">LEFT(IM!D7,MIN(FIND({"."},IM!D7&amp;"."))-1)</f>
        <v>SCL</v>
      </c>
      <c r="F15" s="10"/>
      <c r="G15" s="15" t="str">
        <f aca="false">LEFT(IM!D8,MIN(FIND({"."},IM!D8&amp;"."))-1)</f>
        <v>SCL</v>
      </c>
      <c r="H15" s="10"/>
      <c r="I15" s="15" t="str">
        <f aca="false">LEFT(IM!D9,MIN(FIND({"."},IM!D9&amp;"."))-1)</f>
        <v>M929</v>
      </c>
      <c r="J15" s="10"/>
      <c r="K15" s="15" t="str">
        <f aca="false">LEFT(IM!D10,MIN(FIND({"."},IM!D10&amp;"."))-1)</f>
        <v>M929</v>
      </c>
    </row>
    <row r="16" customFormat="false" ht="16.5" hidden="false" customHeight="true" outlineLevel="0" collapsed="false">
      <c r="B16" s="10"/>
      <c r="C16" s="16" t="str">
        <f aca="false">RIGHT(IM!D6,LEN(IM!D6)-MIN(FIND({"."},IM!D6&amp;".")))</f>
        <v>To1</v>
      </c>
      <c r="D16" s="10"/>
      <c r="E16" s="16" t="str">
        <f aca="false">RIGHT(IM!D7,LEN(IM!D7)-MIN(FIND({"."},IM!D7&amp;".")))</f>
        <v>To1</v>
      </c>
      <c r="F16" s="10"/>
      <c r="G16" s="16" t="str">
        <f aca="false">RIGHT(IM!D8,LEN(IM!D8)-MIN(FIND({"."},IM!D8&amp;".")))</f>
        <v>To1</v>
      </c>
      <c r="H16" s="10"/>
      <c r="I16" s="16" t="str">
        <f aca="false">RIGHT(IM!D9,LEN(IM!D9)-MIN(FIND({"."},IM!D9&amp;".")))</f>
        <v>HA</v>
      </c>
      <c r="J16" s="10"/>
      <c r="K16" s="16" t="str">
        <f aca="false">RIGHT(IM!D10,LEN(IM!D10)-MIN(FIND({"."},IM!D10&amp;".")))</f>
        <v>HA</v>
      </c>
    </row>
    <row r="17" customFormat="false" ht="3.75" hidden="false" customHeight="true" outlineLevel="0" collapsed="false">
      <c r="B17" s="10"/>
      <c r="C17" s="14"/>
      <c r="D17" s="10"/>
      <c r="E17" s="14"/>
      <c r="F17" s="10"/>
      <c r="G17" s="14"/>
      <c r="H17" s="10"/>
      <c r="I17" s="14"/>
      <c r="J17" s="10"/>
      <c r="K17" s="14"/>
    </row>
    <row r="18" s="17" customFormat="true" ht="16.5" hidden="false" customHeight="false" outlineLevel="0" collapsed="false">
      <c r="B18" s="10"/>
      <c r="C18" s="13" t="n">
        <f aca="false">IM!G6</f>
        <v>1999</v>
      </c>
      <c r="D18" s="10"/>
      <c r="E18" s="13" t="n">
        <f aca="false">IM!G7</f>
        <v>1999</v>
      </c>
      <c r="F18" s="10"/>
      <c r="G18" s="13" t="n">
        <f aca="false">IM!G8</f>
        <v>1999</v>
      </c>
      <c r="H18" s="10"/>
      <c r="I18" s="13" t="n">
        <f aca="false">IM!G9</f>
        <v>1999</v>
      </c>
      <c r="J18" s="10"/>
      <c r="K18" s="13" t="n">
        <f aca="false">IM!G10</f>
        <v>1999</v>
      </c>
    </row>
    <row r="19" customFormat="false" ht="45" hidden="false" customHeight="true" outlineLevel="0" collapsed="false">
      <c r="B19" s="21"/>
      <c r="C19" s="23" t="str">
        <f aca="false">IM!I6</f>
        <v>s</v>
      </c>
      <c r="D19" s="21"/>
      <c r="E19" s="23" t="str">
        <f aca="false">IM!I7</f>
        <v>t</v>
      </c>
      <c r="F19" s="21"/>
      <c r="G19" s="23" t="str">
        <f aca="false">IM!I8</f>
        <v>u</v>
      </c>
      <c r="H19" s="21"/>
      <c r="I19" s="23" t="str">
        <f aca="false">IM!I9</f>
        <v>v</v>
      </c>
      <c r="J19" s="21"/>
      <c r="K19" s="23" t="str">
        <f aca="false">IM!I10</f>
        <v>3F</v>
      </c>
    </row>
    <row r="20" customFormat="false" ht="7.5" hidden="false" customHeight="true" outlineLevel="0" collapsed="false">
      <c r="B20" s="8"/>
      <c r="C20" s="9"/>
      <c r="D20" s="8"/>
      <c r="E20" s="9"/>
      <c r="F20" s="8"/>
      <c r="G20" s="9"/>
      <c r="H20" s="8"/>
      <c r="I20" s="9"/>
      <c r="J20" s="8"/>
      <c r="K20" s="9"/>
    </row>
    <row r="21" customFormat="false" ht="15.75" hidden="false" customHeight="true" outlineLevel="0" collapsed="false">
      <c r="B21" s="10" t="str">
        <f aca="false">IM!B11</f>
        <v>TN.000011</v>
      </c>
      <c r="C21" s="11" t="str">
        <f aca="false">LEFT(IM!C11,4)</f>
        <v>823</v>
      </c>
      <c r="D21" s="10" t="str">
        <f aca="false">IM!B12</f>
        <v>TN.000012</v>
      </c>
      <c r="E21" s="12" t="str">
        <f aca="false">LEFT(IM!C12,4)</f>
        <v>823</v>
      </c>
      <c r="F21" s="10" t="str">
        <f aca="false">IM!B13</f>
        <v>TN.000013</v>
      </c>
      <c r="G21" s="12" t="str">
        <f aca="false">LEFT(IM!C13,4)</f>
        <v>843</v>
      </c>
      <c r="H21" s="10" t="str">
        <f aca="false">IM!B14</f>
        <v>TN.000014</v>
      </c>
      <c r="I21" s="12" t="str">
        <f aca="false">LEFT(IM!C14,4)</f>
        <v>843</v>
      </c>
      <c r="J21" s="10" t="str">
        <f aca="false">IM!B15</f>
        <v>TN.000015</v>
      </c>
      <c r="K21" s="12" t="str">
        <f aca="false">LEFT(IM!C15,4)</f>
        <v>891.</v>
      </c>
    </row>
    <row r="22" customFormat="false" ht="15" hidden="false" customHeight="false" outlineLevel="0" collapsed="false">
      <c r="B22" s="10"/>
      <c r="C22" s="13" t="str">
        <f aca="false">IF(LEN(IM!C11)&gt;4,RIGHT(IM!C11,LEN(IM!C11)-4),"")</f>
        <v/>
      </c>
      <c r="D22" s="10"/>
      <c r="E22" s="13" t="str">
        <f aca="false">IF(LEN(IM!C12)&gt;4,RIGHT(IM!C12,LEN(IM!C12)-4),"")</f>
        <v/>
      </c>
      <c r="F22" s="10"/>
      <c r="G22" s="13" t="str">
        <f aca="false">IF(LEN(IM!C13)&gt;4,RIGHT(IM!C13,LEN(IM!C13)-4),"")</f>
        <v/>
      </c>
      <c r="H22" s="10"/>
      <c r="I22" s="13" t="str">
        <f aca="false">IF(LEN(IM!C14)&gt;4,RIGHT(IM!C14,LEN(IM!C14)-4),"")</f>
        <v/>
      </c>
      <c r="J22" s="10"/>
      <c r="K22" s="13" t="str">
        <f aca="false">IF(LEN(IM!C15)&gt;4,RIGHT(IM!C15,LEN(IM!C15)-4),"")</f>
        <v>734</v>
      </c>
    </row>
    <row r="23" customFormat="false" ht="3.75" hidden="false" customHeight="true" outlineLevel="0" collapsed="false">
      <c r="B23" s="10"/>
      <c r="C23" s="14"/>
      <c r="D23" s="10"/>
      <c r="E23" s="14"/>
      <c r="F23" s="10"/>
      <c r="G23" s="14"/>
      <c r="H23" s="10"/>
      <c r="I23" s="14"/>
      <c r="J23" s="10"/>
      <c r="K23" s="14"/>
    </row>
    <row r="24" customFormat="false" ht="16.5" hidden="false" customHeight="false" outlineLevel="0" collapsed="false">
      <c r="B24" s="10"/>
      <c r="C24" s="15" t="str">
        <f aca="false">LEFT(IM!D11,MIN(FIND({"."},IM!D11&amp;"."))-1)</f>
        <v>BIM</v>
      </c>
      <c r="D24" s="10"/>
      <c r="E24" s="15" t="str">
        <f aca="false">LEFT(IM!D12,MIN(FIND({"."},IM!D12&amp;"."))-1)</f>
        <v>BIM</v>
      </c>
      <c r="F24" s="10"/>
      <c r="G24" s="15" t="str">
        <f aca="false">LEFT(IM!D13,MIN(FIND({"."},IM!D13&amp;"."))-1)</f>
        <v>X-P689</v>
      </c>
      <c r="H24" s="10"/>
      <c r="I24" s="15" t="str">
        <f aca="false">LEFT(IM!D14,MIN(FIND({"."},IM!D14&amp;"."))-1)</f>
        <v>X-P689</v>
      </c>
      <c r="J24" s="10"/>
      <c r="K24" s="15" t="str">
        <f aca="false">LEFT(IM!D15,MIN(FIND({"."},IM!D15&amp;"."))-1)</f>
        <v>BÊL</v>
      </c>
    </row>
    <row r="25" customFormat="false" ht="16.5" hidden="false" customHeight="true" outlineLevel="0" collapsed="false">
      <c r="B25" s="10"/>
      <c r="C25" s="16" t="str">
        <f aca="false">RIGHT(IM!D11,LEN(IM!D11)-MIN(FIND({"."},IM!D11&amp;".")))</f>
        <v>No</v>
      </c>
      <c r="D25" s="10"/>
      <c r="E25" s="16" t="str">
        <f aca="false">RIGHT(IM!D12,LEN(IM!D12)-MIN(FIND({"."},IM!D12&amp;".")))</f>
        <v>No</v>
      </c>
      <c r="F25" s="10"/>
      <c r="G25" s="16" t="str">
        <f aca="false">RIGHT(IM!D13,LEN(IM!D13)-MIN(FIND({"."},IM!D13&amp;".")))</f>
        <v>Th</v>
      </c>
      <c r="H25" s="10"/>
      <c r="I25" s="16" t="str">
        <f aca="false">RIGHT(IM!D14,LEN(IM!D14)-MIN(FIND({"."},IM!D14&amp;".")))</f>
        <v>Th</v>
      </c>
      <c r="J25" s="10"/>
      <c r="K25" s="16" t="str">
        <f aca="false">RIGHT(IM!D15,LEN(IM!D15)-MIN(FIND({"."},IM!D15&amp;".")))</f>
        <v>Bo</v>
      </c>
    </row>
    <row r="26" customFormat="false" ht="3.75" hidden="false" customHeight="true" outlineLevel="0" collapsed="false">
      <c r="B26" s="10"/>
      <c r="C26" s="14"/>
      <c r="D26" s="10"/>
      <c r="E26" s="14"/>
      <c r="F26" s="10"/>
      <c r="G26" s="14"/>
      <c r="H26" s="10"/>
      <c r="I26" s="14"/>
      <c r="J26" s="10"/>
      <c r="K26" s="14"/>
    </row>
    <row r="27" s="17" customFormat="true" ht="16.5" hidden="false" customHeight="false" outlineLevel="0" collapsed="false">
      <c r="B27" s="10"/>
      <c r="C27" s="13" t="n">
        <f aca="false">IM!G11</f>
        <v>1998</v>
      </c>
      <c r="D27" s="10"/>
      <c r="E27" s="13" t="n">
        <f aca="false">IM!G12</f>
        <v>1998</v>
      </c>
      <c r="F27" s="10"/>
      <c r="G27" s="13" t="n">
        <f aca="false">IM!G13</f>
        <v>1998</v>
      </c>
      <c r="H27" s="10"/>
      <c r="I27" s="13" t="n">
        <f aca="false">IM!G14</f>
        <v>1998</v>
      </c>
      <c r="J27" s="10"/>
      <c r="K27" s="13" t="n">
        <f aca="false">IM!G15</f>
        <v>1998</v>
      </c>
    </row>
    <row r="28" customFormat="false" ht="45" hidden="false" customHeight="true" outlineLevel="0" collapsed="false">
      <c r="B28" s="21"/>
      <c r="C28" s="23" t="str">
        <f aca="false">IM!I11</f>
        <v>3G</v>
      </c>
      <c r="D28" s="21"/>
      <c r="E28" s="23" t="str">
        <f aca="false">IM!I12</f>
        <v>3H</v>
      </c>
      <c r="F28" s="21"/>
      <c r="G28" s="23" t="str">
        <f aca="false">IM!I13</f>
        <v>3J</v>
      </c>
      <c r="H28" s="21"/>
      <c r="I28" s="23" t="str">
        <f aca="false">IM!I14</f>
        <v>3K</v>
      </c>
      <c r="J28" s="21"/>
      <c r="K28" s="23" t="str">
        <f aca="false">IM!I15</f>
        <v>3L</v>
      </c>
    </row>
    <row r="29" customFormat="false" ht="7.5" hidden="false" customHeight="true" outlineLevel="0" collapsed="false">
      <c r="B29" s="8"/>
      <c r="C29" s="9"/>
      <c r="D29" s="8"/>
      <c r="E29" s="9"/>
      <c r="F29" s="8"/>
      <c r="G29" s="9"/>
      <c r="H29" s="8"/>
      <c r="I29" s="9"/>
      <c r="J29" s="8"/>
      <c r="K29" s="9"/>
    </row>
    <row r="30" customFormat="false" ht="15.75" hidden="false" customHeight="true" outlineLevel="0" collapsed="false">
      <c r="B30" s="10" t="str">
        <f aca="false">IM!B16</f>
        <v>TN.000016</v>
      </c>
      <c r="C30" s="11" t="str">
        <f aca="false">LEFT(IM!C16,4)</f>
        <v>519.</v>
      </c>
      <c r="D30" s="10" t="str">
        <f aca="false">IM!B17</f>
        <v>TN.000017</v>
      </c>
      <c r="E30" s="12" t="str">
        <f aca="false">LEFT(IM!C17,4)</f>
        <v>519.</v>
      </c>
      <c r="F30" s="10" t="str">
        <f aca="false">IM!B18</f>
        <v>TN.000018</v>
      </c>
      <c r="G30" s="12" t="str">
        <f aca="false">LEFT(IM!C18,4)</f>
        <v>389.</v>
      </c>
      <c r="H30" s="10" t="str">
        <f aca="false">IM!B19</f>
        <v>TN.000019</v>
      </c>
      <c r="I30" s="12" t="str">
        <f aca="false">LEFT(IM!C19,4)</f>
        <v>389.</v>
      </c>
      <c r="J30" s="10" t="str">
        <f aca="false">IM!B20</f>
        <v>TN.000020</v>
      </c>
      <c r="K30" s="12" t="str">
        <f aca="false">LEFT(IM!C20,4)</f>
        <v>389.</v>
      </c>
    </row>
    <row r="31" customFormat="false" ht="15" hidden="false" customHeight="false" outlineLevel="0" collapsed="false">
      <c r="B31" s="10"/>
      <c r="C31" s="13" t="str">
        <f aca="false">IF(LEN(IM!C16)&gt;4,RIGHT(IM!C16,LEN(IM!C16)-4),"")</f>
        <v>1</v>
      </c>
      <c r="D31" s="10"/>
      <c r="E31" s="13" t="str">
        <f aca="false">IF(LEN(IM!C17)&gt;4,RIGHT(IM!C17,LEN(IM!C17)-4),"")</f>
        <v>1</v>
      </c>
      <c r="F31" s="10"/>
      <c r="G31" s="13" t="str">
        <f aca="false">IF(LEN(IM!C18)&gt;4,RIGHT(IM!C18,LEN(IM!C18)-4),"")</f>
        <v>82</v>
      </c>
      <c r="H31" s="10"/>
      <c r="I31" s="13" t="str">
        <f aca="false">IF(LEN(IM!C19)&gt;4,RIGHT(IM!C19,LEN(IM!C19)-4),"")</f>
        <v>82</v>
      </c>
      <c r="J31" s="10"/>
      <c r="K31" s="13" t="str">
        <f aca="false">IF(LEN(IM!C20)&gt;4,RIGHT(IM!C20,LEN(IM!C20)-4),"")</f>
        <v>82</v>
      </c>
    </row>
    <row r="32" customFormat="false" ht="3.75" hidden="false" customHeight="true" outlineLevel="0" collapsed="false">
      <c r="B32" s="10"/>
      <c r="C32" s="14"/>
      <c r="D32" s="10"/>
      <c r="E32" s="14"/>
      <c r="F32" s="10"/>
      <c r="G32" s="14"/>
      <c r="H32" s="10"/>
      <c r="I32" s="14"/>
      <c r="J32" s="10"/>
      <c r="K32" s="14"/>
    </row>
    <row r="33" customFormat="false" ht="16.5" hidden="false" customHeight="false" outlineLevel="0" collapsed="false">
      <c r="B33" s="10"/>
      <c r="C33" s="15" t="str">
        <f aca="false">LEFT(IM!D16,MIN(FIND({"."},IM!D16&amp;"."))-1)</f>
        <v>B413</v>
      </c>
      <c r="D33" s="10"/>
      <c r="E33" s="15" t="str">
        <f aca="false">LEFT(IM!D17,MIN(FIND({"."},IM!D17&amp;"."))-1)</f>
        <v>B413</v>
      </c>
      <c r="F33" s="10"/>
      <c r="G33" s="15" t="str">
        <f aca="false">LEFT(IM!D18,MIN(FIND({"."},IM!D18&amp;"."))-1)</f>
        <v>HT524</v>
      </c>
      <c r="H33" s="10"/>
      <c r="I33" s="15" t="str">
        <f aca="false">LEFT(IM!D19,MIN(FIND({"."},IM!D19&amp;"."))-1)</f>
        <v>HT524</v>
      </c>
      <c r="J33" s="10"/>
      <c r="K33" s="15" t="str">
        <f aca="false">LEFT(IM!D20,MIN(FIND({"."},IM!D20&amp;"."))-1)</f>
        <v>HT524</v>
      </c>
    </row>
    <row r="34" customFormat="false" ht="16.5" hidden="false" customHeight="true" outlineLevel="0" collapsed="false">
      <c r="B34" s="10"/>
      <c r="C34" s="16" t="str">
        <f aca="false">RIGHT(IM!D16,LEN(IM!D16)-MIN(FIND({"."},IM!D16&amp;".")))</f>
        <v>M</v>
      </c>
      <c r="D34" s="10"/>
      <c r="E34" s="16" t="str">
        <f aca="false">RIGHT(IM!D17,LEN(IM!D17)-MIN(FIND({"."},IM!D17&amp;".")))</f>
        <v>M</v>
      </c>
      <c r="F34" s="10"/>
      <c r="G34" s="16" t="str">
        <f aca="false">RIGHT(IM!D18,LEN(IM!D18)-MIN(FIND({"."},IM!D18&amp;".")))</f>
        <v>Ha1</v>
      </c>
      <c r="H34" s="10"/>
      <c r="I34" s="16" t="str">
        <f aca="false">RIGHT(IM!D19,LEN(IM!D19)-MIN(FIND({"."},IM!D19&amp;".")))</f>
        <v>Ha1</v>
      </c>
      <c r="J34" s="10"/>
      <c r="K34" s="16" t="str">
        <f aca="false">RIGHT(IM!D20,LEN(IM!D20)-MIN(FIND({"."},IM!D20&amp;".")))</f>
        <v>Ha1</v>
      </c>
    </row>
    <row r="35" customFormat="false" ht="3.75" hidden="false" customHeight="true" outlineLevel="0" collapsed="false">
      <c r="B35" s="10"/>
      <c r="C35" s="14"/>
      <c r="D35" s="10"/>
      <c r="E35" s="14"/>
      <c r="F35" s="10"/>
      <c r="G35" s="14"/>
      <c r="H35" s="10"/>
      <c r="I35" s="14"/>
      <c r="J35" s="10"/>
      <c r="K35" s="14"/>
    </row>
    <row r="36" s="17" customFormat="true" ht="16.5" hidden="false" customHeight="false" outlineLevel="0" collapsed="false">
      <c r="B36" s="10"/>
      <c r="C36" s="13" t="n">
        <f aca="false">IM!G16</f>
        <v>1998</v>
      </c>
      <c r="D36" s="10"/>
      <c r="E36" s="13" t="n">
        <f aca="false">IM!G17</f>
        <v>1998</v>
      </c>
      <c r="F36" s="10"/>
      <c r="G36" s="13" t="n">
        <f aca="false">IM!G18</f>
        <v>1998</v>
      </c>
      <c r="H36" s="10"/>
      <c r="I36" s="13" t="n">
        <f aca="false">IM!G19</f>
        <v>1998</v>
      </c>
      <c r="J36" s="10"/>
      <c r="K36" s="13" t="n">
        <f aca="false">IM!G20</f>
        <v>1998</v>
      </c>
    </row>
    <row r="37" customFormat="false" ht="45" hidden="false" customHeight="true" outlineLevel="0" collapsed="false">
      <c r="B37" s="21"/>
      <c r="C37" s="23" t="str">
        <f aca="false">IM!I16</f>
        <v>3M</v>
      </c>
      <c r="D37" s="21"/>
      <c r="E37" s="23" t="str">
        <f aca="false">IM!I17</f>
        <v>3N</v>
      </c>
      <c r="F37" s="21"/>
      <c r="G37" s="23" t="str">
        <f aca="false">IM!I18</f>
        <v>3P</v>
      </c>
      <c r="H37" s="21"/>
      <c r="I37" s="23" t="str">
        <f aca="false">IM!I19</f>
        <v>3R</v>
      </c>
      <c r="J37" s="21"/>
      <c r="K37" s="23" t="str">
        <f aca="false">IM!I20</f>
        <v>3S</v>
      </c>
    </row>
    <row r="38" customFormat="false" ht="7.5" hidden="false" customHeight="true" outlineLevel="0" collapsed="false">
      <c r="B38" s="8"/>
      <c r="C38" s="9"/>
      <c r="D38" s="8"/>
      <c r="E38" s="9"/>
      <c r="F38" s="8"/>
      <c r="G38" s="9"/>
      <c r="H38" s="8"/>
      <c r="I38" s="9"/>
      <c r="J38" s="8"/>
      <c r="K38" s="9"/>
    </row>
    <row r="39" customFormat="false" ht="15.75" hidden="false" customHeight="true" outlineLevel="0" collapsed="false">
      <c r="B39" s="10" t="str">
        <f aca="false">IM!B21</f>
        <v>TN.000021</v>
      </c>
      <c r="C39" s="11" t="str">
        <f aca="false">LEFT(IM!C21,4)</f>
        <v>389.</v>
      </c>
      <c r="D39" s="10" t="str">
        <f aca="false">IM!B22</f>
        <v>TN.000022</v>
      </c>
      <c r="E39" s="12" t="str">
        <f aca="false">LEFT(IM!C22,4)</f>
        <v>389.</v>
      </c>
      <c r="F39" s="10" t="str">
        <f aca="false">IM!B23</f>
        <v>TN.000023</v>
      </c>
      <c r="G39" s="12" t="str">
        <f aca="false">LEFT(IM!C23,4)</f>
        <v>389.</v>
      </c>
      <c r="H39" s="10" t="str">
        <f aca="false">IM!B24</f>
        <v>TN.000024</v>
      </c>
      <c r="I39" s="12" t="str">
        <f aca="false">LEFT(IM!C24,4)</f>
        <v>823</v>
      </c>
      <c r="J39" s="10" t="str">
        <f aca="false">IM!B25</f>
        <v>TN.000025</v>
      </c>
      <c r="K39" s="12" t="str">
        <f aca="false">LEFT(IM!C25,4)</f>
        <v>398.</v>
      </c>
    </row>
    <row r="40" customFormat="false" ht="15" hidden="false" customHeight="false" outlineLevel="0" collapsed="false">
      <c r="B40" s="10"/>
      <c r="C40" s="13" t="str">
        <f aca="false">IF(LEN(IM!C21)&gt;4,RIGHT(IM!C21,LEN(IM!C21)-4),"")</f>
        <v>82</v>
      </c>
      <c r="D40" s="10"/>
      <c r="E40" s="13" t="str">
        <f aca="false">IF(LEN(IM!C22)&gt;4,RIGHT(IM!C22,LEN(IM!C22)-4),"")</f>
        <v>82</v>
      </c>
      <c r="F40" s="10"/>
      <c r="G40" s="13" t="str">
        <f aca="false">IF(LEN(IM!C23)&gt;4,RIGHT(IM!C23,LEN(IM!C23)-4),"")</f>
        <v>82</v>
      </c>
      <c r="H40" s="10"/>
      <c r="I40" s="13" t="str">
        <f aca="false">IF(LEN(IM!C24)&gt;4,RIGHT(IM!C24,LEN(IM!C24)-4),"")</f>
        <v/>
      </c>
      <c r="J40" s="10"/>
      <c r="K40" s="13" t="str">
        <f aca="false">IF(LEN(IM!C25)&gt;4,RIGHT(IM!C25,LEN(IM!C25)-4),"")</f>
        <v>2094</v>
      </c>
    </row>
    <row r="41" customFormat="false" ht="3.75" hidden="false" customHeight="true" outlineLevel="0" collapsed="false">
      <c r="B41" s="10"/>
      <c r="C41" s="14"/>
      <c r="D41" s="10"/>
      <c r="E41" s="14"/>
      <c r="F41" s="10"/>
      <c r="G41" s="14"/>
      <c r="H41" s="10"/>
      <c r="I41" s="14"/>
      <c r="J41" s="10"/>
      <c r="K41" s="14"/>
    </row>
    <row r="42" customFormat="false" ht="16.5" hidden="false" customHeight="false" outlineLevel="0" collapsed="false">
      <c r="B42" s="10"/>
      <c r="C42" s="15" t="str">
        <f aca="false">LEFT(IM!D21,MIN(FIND({"."},IM!D21&amp;"."))-1)</f>
        <v>HT524</v>
      </c>
      <c r="D42" s="10"/>
      <c r="E42" s="15" t="str">
        <f aca="false">LEFT(IM!D22,MIN(FIND({"."},IM!D22&amp;"."))-1)</f>
        <v>HT524</v>
      </c>
      <c r="F42" s="10"/>
      <c r="G42" s="15" t="str">
        <f aca="false">LEFT(IM!D23,MIN(FIND({"."},IM!D23&amp;"."))-1)</f>
        <v>HT524</v>
      </c>
      <c r="H42" s="10"/>
      <c r="I42" s="15" t="str">
        <f aca="false">LEFT(IM!D24,MIN(FIND({"."},IM!D24&amp;"."))-1)</f>
        <v>BIM</v>
      </c>
      <c r="J42" s="10"/>
      <c r="K42" s="15" t="str">
        <f aca="false">LEFT(IM!D25,MIN(FIND({"."},IM!D25&amp;"."))-1)</f>
        <v>TR876</v>
      </c>
    </row>
    <row r="43" customFormat="false" ht="16.5" hidden="false" customHeight="true" outlineLevel="0" collapsed="false">
      <c r="B43" s="10"/>
      <c r="C43" s="16" t="str">
        <f aca="false">RIGHT(IM!D21,LEN(IM!D21)-MIN(FIND({"."},IM!D21&amp;".")))</f>
        <v>Ha2</v>
      </c>
      <c r="D43" s="10"/>
      <c r="E43" s="16" t="str">
        <f aca="false">RIGHT(IM!D22,LEN(IM!D22)-MIN(FIND({"."},IM!D22&amp;".")))</f>
        <v>Ha2</v>
      </c>
      <c r="F43" s="10"/>
      <c r="G43" s="16" t="str">
        <f aca="false">RIGHT(IM!D23,LEN(IM!D23)-MIN(FIND({"."},IM!D23&amp;".")))</f>
        <v>Ha2</v>
      </c>
      <c r="H43" s="10"/>
      <c r="I43" s="16" t="str">
        <f aca="false">RIGHT(IM!D24,LEN(IM!D24)-MIN(FIND({"."},IM!D24&amp;".")))</f>
        <v>No</v>
      </c>
      <c r="J43" s="10"/>
      <c r="K43" s="16" t="str">
        <f aca="false">RIGHT(IM!D25,LEN(IM!D25)-MIN(FIND({"."},IM!D25&amp;".")))</f>
        <v>DA</v>
      </c>
    </row>
    <row r="44" customFormat="false" ht="3.75" hidden="false" customHeight="true" outlineLevel="0" collapsed="false">
      <c r="B44" s="10"/>
      <c r="C44" s="14"/>
      <c r="D44" s="10"/>
      <c r="E44" s="14"/>
      <c r="F44" s="10"/>
      <c r="G44" s="14"/>
      <c r="H44" s="10"/>
      <c r="I44" s="14"/>
      <c r="J44" s="10"/>
      <c r="K44" s="14"/>
    </row>
    <row r="45" s="17" customFormat="true" ht="16.5" hidden="false" customHeight="false" outlineLevel="0" collapsed="false">
      <c r="B45" s="10"/>
      <c r="C45" s="13" t="n">
        <f aca="false">IM!G21</f>
        <v>1998</v>
      </c>
      <c r="D45" s="10"/>
      <c r="E45" s="13" t="n">
        <f aca="false">IM!G22</f>
        <v>1998</v>
      </c>
      <c r="F45" s="10"/>
      <c r="G45" s="13" t="n">
        <f aca="false">IM!G23</f>
        <v>1998</v>
      </c>
      <c r="H45" s="10"/>
      <c r="I45" s="13" t="n">
        <f aca="false">IM!G24</f>
        <v>1998</v>
      </c>
      <c r="J45" s="10"/>
      <c r="K45" s="13" t="n">
        <f aca="false">IM!G25</f>
        <v>2006</v>
      </c>
    </row>
    <row r="46" customFormat="false" ht="45" hidden="false" customHeight="true" outlineLevel="0" collapsed="false">
      <c r="B46" s="21"/>
      <c r="C46" s="23" t="str">
        <f aca="false">IM!I21</f>
        <v>3T</v>
      </c>
      <c r="D46" s="21"/>
      <c r="E46" s="23" t="str">
        <f aca="false">IM!I22</f>
        <v>3U</v>
      </c>
      <c r="F46" s="21"/>
      <c r="G46" s="23" t="str">
        <f aca="false">IM!I23</f>
        <v>3V</v>
      </c>
      <c r="H46" s="21"/>
      <c r="I46" s="23" t="str">
        <f aca="false">IM!I24</f>
        <v>3W</v>
      </c>
      <c r="J46" s="21"/>
      <c r="K46" s="23" t="str">
        <f aca="false">IM!I25</f>
        <v>3X</v>
      </c>
    </row>
  </sheetData>
  <mergeCells count="25">
    <mergeCell ref="B3:B9"/>
    <mergeCell ref="D3:D9"/>
    <mergeCell ref="F3:F9"/>
    <mergeCell ref="H3:H9"/>
    <mergeCell ref="J3:J9"/>
    <mergeCell ref="B12:B18"/>
    <mergeCell ref="D12:D18"/>
    <mergeCell ref="F12:F18"/>
    <mergeCell ref="H12:H18"/>
    <mergeCell ref="J12:J18"/>
    <mergeCell ref="B21:B27"/>
    <mergeCell ref="D21:D27"/>
    <mergeCell ref="F21:F27"/>
    <mergeCell ref="H21:H27"/>
    <mergeCell ref="J21:J27"/>
    <mergeCell ref="B30:B36"/>
    <mergeCell ref="D30:D36"/>
    <mergeCell ref="F30:F36"/>
    <mergeCell ref="H30:H36"/>
    <mergeCell ref="J30:J36"/>
    <mergeCell ref="B39:B45"/>
    <mergeCell ref="D39:D45"/>
    <mergeCell ref="F39:F45"/>
    <mergeCell ref="H39:H45"/>
    <mergeCell ref="J39:J4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7:33Z</dcterms:created>
  <dc:creator>User</dc:creator>
  <dc:description/>
  <dc:language>en-US</dc:language>
  <cp:lastModifiedBy>Windows User</cp:lastModifiedBy>
  <cp:lastPrinted>2020-05-13T03:25:06Z</cp:lastPrinted>
  <dcterms:modified xsi:type="dcterms:W3CDTF">2020-07-16T02:03:34Z</dcterms:modified>
  <cp:revision>0</cp:revision>
  <dc:subject/>
  <dc:title/>
</cp:coreProperties>
</file>