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MAU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6">
  <si>
    <t xml:space="preserve">TN.000001</t>
  </si>
  <si>
    <t xml:space="preserve">529</t>
  </si>
  <si>
    <t xml:space="preserve">ROD.Tr</t>
  </si>
  <si>
    <t xml:space="preserve">Truyện cổ tích hiện đại</t>
  </si>
  <si>
    <t xml:space="preserve">RODARI,GIANNI</t>
  </si>
  <si>
    <t xml:space="preserve">m</t>
  </si>
  <si>
    <t xml:space="preserve">TN.000002</t>
  </si>
  <si>
    <t xml:space="preserve">n</t>
  </si>
  <si>
    <t xml:space="preserve">TN.000003</t>
  </si>
  <si>
    <t xml:space="preserve">415</t>
  </si>
  <si>
    <t xml:space="preserve">L452NK</t>
  </si>
  <si>
    <t xml:space="preserve">Ba anh em và nàng Aixlu xinh đẹp</t>
  </si>
  <si>
    <t xml:space="preserve">NGUYỄN KIM LOAN</t>
  </si>
  <si>
    <t xml:space="preserve">o</t>
  </si>
  <si>
    <t xml:space="preserve">TN.000004</t>
  </si>
  <si>
    <t xml:space="preserve">891.8</t>
  </si>
  <si>
    <t xml:space="preserve">A214.CA</t>
  </si>
  <si>
    <t xml:space="preserve">Ai? Cái gì? Bao giờ? thế nào? ở đâu?</t>
  </si>
  <si>
    <t xml:space="preserve">p</t>
  </si>
  <si>
    <t xml:space="preserve">TN.000005</t>
  </si>
  <si>
    <t xml:space="preserve">001</t>
  </si>
  <si>
    <t xml:space="preserve">X895TB</t>
  </si>
  <si>
    <t xml:space="preserve">Hãy trả lời em tại sao?. T.7</t>
  </si>
  <si>
    <t xml:space="preserve">TRÌNH BẢO XƯỚC</t>
  </si>
  <si>
    <t xml:space="preserve">T.7</t>
  </si>
  <si>
    <t xml:space="preserve">r</t>
  </si>
  <si>
    <t xml:space="preserve">TN.000006</t>
  </si>
  <si>
    <t xml:space="preserve">SCL.To1</t>
  </si>
  <si>
    <t xml:space="preserve">Tômếch ở lục địa đen. T.1,: Phát súng trong đêm</t>
  </si>
  <si>
    <t xml:space="preserve">SZKLARSKI, ALFRED</t>
  </si>
  <si>
    <t xml:space="preserve">T.1,</t>
  </si>
  <si>
    <t xml:space="preserve">s</t>
  </si>
  <si>
    <t xml:space="preserve">TN.000007</t>
  </si>
  <si>
    <t xml:space="preserve">t</t>
  </si>
  <si>
    <t xml:space="preserve">TN.000008</t>
  </si>
  <si>
    <t xml:space="preserve">u</t>
  </si>
  <si>
    <t xml:space="preserve">TN.000009</t>
  </si>
  <si>
    <t xml:space="preserve">398.2095</t>
  </si>
  <si>
    <t xml:space="preserve">M929.HA</t>
  </si>
  <si>
    <t xml:space="preserve">Mười hai vụ án của quan tòa Ô - Ca :</t>
  </si>
  <si>
    <t xml:space="preserve">v</t>
  </si>
  <si>
    <t xml:space="preserve">TN.000010</t>
  </si>
  <si>
    <t xml:space="preserve">3F</t>
  </si>
  <si>
    <t xml:space="preserve">TN.000011</t>
  </si>
  <si>
    <t xml:space="preserve">823</t>
  </si>
  <si>
    <t xml:space="preserve">BIM.No</t>
  </si>
  <si>
    <t xml:space="preserve">Nỗi phiền muộn sau giờ học</t>
  </si>
  <si>
    <t xml:space="preserve">BIM, GIÊ-RÔN</t>
  </si>
  <si>
    <t xml:space="preserve">3G</t>
  </si>
  <si>
    <t xml:space="preserve">TN.000012</t>
  </si>
  <si>
    <t xml:space="preserve">3H</t>
  </si>
  <si>
    <t xml:space="preserve">TN.000013</t>
  </si>
  <si>
    <t xml:space="preserve">843</t>
  </si>
  <si>
    <t xml:space="preserve">X-P689.Th</t>
  </si>
  <si>
    <t xml:space="preserve">Thuyền Ni-vê xinh đẹp</t>
  </si>
  <si>
    <t xml:space="preserve">DAUDET, ALPHONSE</t>
  </si>
  <si>
    <t xml:space="preserve">3J</t>
  </si>
  <si>
    <t xml:space="preserve">TN.000014</t>
  </si>
  <si>
    <t xml:space="preserve">3K</t>
  </si>
  <si>
    <t xml:space="preserve">TN.000015</t>
  </si>
  <si>
    <t xml:space="preserve">891.734</t>
  </si>
  <si>
    <t xml:space="preserve">BÊL.Bo</t>
  </si>
  <si>
    <t xml:space="preserve">Bột mì vĩnh cửu</t>
  </si>
  <si>
    <t xml:space="preserve">BELYAEV, ALEXANDER</t>
  </si>
  <si>
    <t xml:space="preserve">3L</t>
  </si>
  <si>
    <t xml:space="preserve">TN.000016</t>
  </si>
  <si>
    <t xml:space="preserve">519.1</t>
  </si>
  <si>
    <t xml:space="preserve">B413M</t>
  </si>
  <si>
    <t xml:space="preserve">Bóng ma xanh</t>
  </si>
  <si>
    <t xml:space="preserve">RUBIN, VLADIMIR</t>
  </si>
  <si>
    <t xml:space="preserve">3M</t>
  </si>
  <si>
    <t xml:space="preserve">TN.000017</t>
  </si>
  <si>
    <t xml:space="preserve">3N</t>
  </si>
  <si>
    <t xml:space="preserve">TN.000018</t>
  </si>
  <si>
    <t xml:space="preserve">389.82</t>
  </si>
  <si>
    <t xml:space="preserve">HT524.Ha1</t>
  </si>
  <si>
    <t xml:space="preserve">Hành trình Công Ti-Ki. T.1</t>
  </si>
  <si>
    <t xml:space="preserve">HÊIEĐAN, TO</t>
  </si>
  <si>
    <t xml:space="preserve">T.1</t>
  </si>
  <si>
    <t xml:space="preserve">3P</t>
  </si>
  <si>
    <t xml:space="preserve">TN.000019</t>
  </si>
  <si>
    <t xml:space="preserve">3R</t>
  </si>
  <si>
    <t xml:space="preserve">TN.000020</t>
  </si>
  <si>
    <t xml:space="preserve">3S</t>
  </si>
  <si>
    <t xml:space="preserve">TN.000021</t>
  </si>
  <si>
    <t xml:space="preserve">HT524.Ha2</t>
  </si>
  <si>
    <t xml:space="preserve">Hành trình Công Ti-Ki. T.2</t>
  </si>
  <si>
    <t xml:space="preserve">T.2</t>
  </si>
  <si>
    <t xml:space="preserve">3T</t>
  </si>
  <si>
    <t xml:space="preserve">TN.000022</t>
  </si>
  <si>
    <t xml:space="preserve">3U</t>
  </si>
  <si>
    <t xml:space="preserve">TN.000023</t>
  </si>
  <si>
    <t xml:space="preserve">3V</t>
  </si>
  <si>
    <t xml:space="preserve">TN.000024</t>
  </si>
  <si>
    <t xml:space="preserve">3W</t>
  </si>
  <si>
    <t xml:space="preserve">TN.000025</t>
  </si>
  <si>
    <t xml:space="preserve">398.2094</t>
  </si>
  <si>
    <t xml:space="preserve">TR876.DA</t>
  </si>
  <si>
    <t xml:space="preserve">Truyện dân gian Bồ Đào Nha</t>
  </si>
  <si>
    <t xml:space="preserve">3X</t>
  </si>
  <si>
    <t xml:space="preserve">TN.000026</t>
  </si>
  <si>
    <t xml:space="preserve">398.2</t>
  </si>
  <si>
    <t xml:space="preserve">TH947.Ca</t>
  </si>
  <si>
    <t xml:space="preserve">Cậu bé tiên tri</t>
  </si>
  <si>
    <t xml:space="preserve">THU HƯƠNG</t>
  </si>
  <si>
    <t xml:space="preserve">3Y</t>
  </si>
  <si>
    <t xml:space="preserve">TN.000027</t>
  </si>
  <si>
    <t xml:space="preserve">G203.TR</t>
  </si>
  <si>
    <t xml:space="preserve">Gà trống và chim cắt</t>
  </si>
  <si>
    <t xml:space="preserve">3Z</t>
  </si>
  <si>
    <t xml:space="preserve">TN.000028</t>
  </si>
  <si>
    <t xml:space="preserve">KH439.CO</t>
  </si>
  <si>
    <t xml:space="preserve">Khỉ con lấy cắp lửa trời</t>
  </si>
  <si>
    <t xml:space="preserve">TN.000029</t>
  </si>
  <si>
    <t xml:space="preserve">H559.TU</t>
  </si>
  <si>
    <t xml:space="preserve">Hoàng tử cua</t>
  </si>
  <si>
    <t xml:space="preserve">TN.000030</t>
  </si>
  <si>
    <t xml:space="preserve">398.24</t>
  </si>
  <si>
    <t xml:space="preserve">TR876.CO</t>
  </si>
  <si>
    <t xml:space="preserve">Truyện cổ tích về các loài chim và muông thú</t>
  </si>
  <si>
    <t xml:space="preserve">TN.000031</t>
  </si>
  <si>
    <t xml:space="preserve">NVD565.Gi</t>
  </si>
  <si>
    <t xml:space="preserve">Giá của hoàng đế</t>
  </si>
  <si>
    <t xml:space="preserve">NGÔ VĂN DOANH</t>
  </si>
  <si>
    <t xml:space="preserve">TN.000032</t>
  </si>
  <si>
    <t xml:space="preserve">389.2095</t>
  </si>
  <si>
    <t xml:space="preserve">NVD565.Ch</t>
  </si>
  <si>
    <t xml:space="preserve">Chàng mồ côi</t>
  </si>
  <si>
    <t xml:space="preserve">TN.000033</t>
  </si>
  <si>
    <t xml:space="preserve">398.20942</t>
  </si>
  <si>
    <t xml:space="preserve">Truyện dân gian Anh</t>
  </si>
  <si>
    <t xml:space="preserve">TN.000034</t>
  </si>
  <si>
    <t xml:space="preserve">398.20947</t>
  </si>
  <si>
    <t xml:space="preserve">Truyện dân gian Nga</t>
  </si>
  <si>
    <t xml:space="preserve">TN.000035</t>
  </si>
  <si>
    <t xml:space="preserve">TN.000036</t>
  </si>
  <si>
    <t xml:space="preserve">398.20954</t>
  </si>
  <si>
    <t xml:space="preserve">Truyện dân gian Pakixtan</t>
  </si>
  <si>
    <t xml:space="preserve">TN.000037</t>
  </si>
  <si>
    <t xml:space="preserve">398.20959</t>
  </si>
  <si>
    <t xml:space="preserve">Truyện dân gian Mã Lai</t>
  </si>
  <si>
    <t xml:space="preserve">TN.000038</t>
  </si>
  <si>
    <t xml:space="preserve">398.20943</t>
  </si>
  <si>
    <t xml:space="preserve">Truyện dân gian Đức</t>
  </si>
  <si>
    <t xml:space="preserve">4a</t>
  </si>
  <si>
    <t xml:space="preserve">TN.000039</t>
  </si>
  <si>
    <t xml:space="preserve">398.2097</t>
  </si>
  <si>
    <t xml:space="preserve">Đ437.LA</t>
  </si>
  <si>
    <t xml:space="preserve">Đi lấy mặt trời</t>
  </si>
  <si>
    <t xml:space="preserve">4b</t>
  </si>
  <si>
    <t xml:space="preserve">TN.000040</t>
  </si>
  <si>
    <t xml:space="preserve">Truyện dân gian Bắc Á</t>
  </si>
  <si>
    <t xml:space="preserve">4c</t>
  </si>
  <si>
    <t xml:space="preserve">TN.000041</t>
  </si>
  <si>
    <t xml:space="preserve">4d</t>
  </si>
  <si>
    <t xml:space="preserve">TN.000042</t>
  </si>
  <si>
    <t xml:space="preserve">4e</t>
  </si>
  <si>
    <t xml:space="preserve">TN.000043</t>
  </si>
  <si>
    <t xml:space="preserve">4f</t>
  </si>
  <si>
    <t xml:space="preserve">TN.000044</t>
  </si>
  <si>
    <t xml:space="preserve">4g</t>
  </si>
  <si>
    <t xml:space="preserve">TN.000045</t>
  </si>
  <si>
    <t xml:space="preserve">4h</t>
  </si>
  <si>
    <t xml:space="preserve">TN.000046</t>
  </si>
  <si>
    <t xml:space="preserve">4i</t>
  </si>
  <si>
    <t xml:space="preserve">TN.000047</t>
  </si>
  <si>
    <t xml:space="preserve">Truyện dân gian Nam Mỹ</t>
  </si>
  <si>
    <t xml:space="preserve">4j</t>
  </si>
  <si>
    <t xml:space="preserve">TN.000048</t>
  </si>
  <si>
    <t xml:space="preserve">4k</t>
  </si>
  <si>
    <t xml:space="preserve">TN.000049</t>
  </si>
  <si>
    <t xml:space="preserve">FRI.Na</t>
  </si>
  <si>
    <t xml:space="preserve">Nàng công chúa có ba chân</t>
  </si>
  <si>
    <t xml:space="preserve">FRIOT, BERNARD</t>
  </si>
  <si>
    <t xml:space="preserve">4m</t>
  </si>
  <si>
    <t xml:space="preserve">TN.000050</t>
  </si>
  <si>
    <t xml:space="preserve">C638.MA</t>
  </si>
  <si>
    <t xml:space="preserve">Con ma đầm lầy</t>
  </si>
  <si>
    <t xml:space="preserve">4n</t>
  </si>
  <si>
    <t xml:space="preserve">TN.000051</t>
  </si>
  <si>
    <t xml:space="preserve">N237.CO</t>
  </si>
  <si>
    <t xml:space="preserve">Nàng công chúa mặt trời</t>
  </si>
  <si>
    <t xml:space="preserve">4o</t>
  </si>
  <si>
    <t xml:space="preserve">TN.000052</t>
  </si>
  <si>
    <t xml:space="preserve">A244.EM1</t>
  </si>
  <si>
    <t xml:space="preserve">Anh em Bòn Bon. T.1: Tìm được báu vật</t>
  </si>
  <si>
    <t xml:space="preserve">4p</t>
  </si>
  <si>
    <t xml:space="preserve">TN.000053</t>
  </si>
  <si>
    <t xml:space="preserve">891.77</t>
  </si>
  <si>
    <t xml:space="preserve">TL388.Ki</t>
  </si>
  <si>
    <t xml:space="preserve">Kiến và chim bồ câu</t>
  </si>
  <si>
    <t xml:space="preserve">TÔNXTÔI, LÉP</t>
  </si>
  <si>
    <t xml:space="preserve">4r</t>
  </si>
  <si>
    <t xml:space="preserve">TN.000054</t>
  </si>
  <si>
    <t xml:space="preserve">TH947.Ch</t>
  </si>
  <si>
    <t xml:space="preserve">Chàng dũng sỹ chăn bò</t>
  </si>
  <si>
    <t xml:space="preserve">4s</t>
  </si>
  <si>
    <t xml:space="preserve">TN.000055</t>
  </si>
  <si>
    <t xml:space="preserve">813</t>
  </si>
  <si>
    <t xml:space="preserve">AC669.Tr</t>
  </si>
  <si>
    <t xml:space="preserve">Truyện ngụ ngôn của Mikhankốp</t>
  </si>
  <si>
    <t xml:space="preserve">ANH CÔI</t>
  </si>
  <si>
    <t xml:space="preserve">4t</t>
  </si>
  <si>
    <t xml:space="preserve">TN.000056</t>
  </si>
  <si>
    <t xml:space="preserve">4u</t>
  </si>
  <si>
    <t xml:space="preserve">TN.000057</t>
  </si>
  <si>
    <t xml:space="preserve">TWA.Nh</t>
  </si>
  <si>
    <t xml:space="preserve">Những cuộc phiêu lưu của Tom Xôyơ</t>
  </si>
  <si>
    <t xml:space="preserve">TWAIN, MARK</t>
  </si>
  <si>
    <t xml:space="preserve">4v</t>
  </si>
  <si>
    <t xml:space="preserve">TN.000058</t>
  </si>
  <si>
    <t xml:space="preserve">4w</t>
  </si>
  <si>
    <t xml:space="preserve">TN.000059</t>
  </si>
  <si>
    <t xml:space="preserve">4x</t>
  </si>
  <si>
    <t xml:space="preserve">TN.000060</t>
  </si>
  <si>
    <t xml:space="preserve">4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Courier New"/>
      <family val="3"/>
    </font>
    <font>
      <sz val="14"/>
      <name val="Arial"/>
      <family val="2"/>
    </font>
    <font>
      <sz val="7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8" activeCellId="0" sqref="B58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32"/>
    <col collapsed="false" customWidth="true" hidden="false" outlineLevel="0" max="3" min="3" style="1" width="16.21"/>
    <col collapsed="false" customWidth="true" hidden="false" outlineLevel="0" max="4" min="4" style="2" width="13.32"/>
    <col collapsed="false" customWidth="true" hidden="false" outlineLevel="0" max="5" min="5" style="2" width="30.21"/>
    <col collapsed="false" customWidth="true" hidden="false" outlineLevel="0" max="7" min="6" style="2" width="23.32"/>
    <col collapsed="false" customWidth="true" hidden="false" outlineLevel="0" max="8" min="8" style="2" width="26.43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1" t="n">
        <v>3294</v>
      </c>
      <c r="B1" s="3" t="s">
        <v>0</v>
      </c>
      <c r="C1" s="4" t="s">
        <v>1</v>
      </c>
      <c r="D1" s="2" t="s">
        <v>2</v>
      </c>
      <c r="E1" s="5" t="s">
        <v>3</v>
      </c>
      <c r="F1" s="6" t="s">
        <v>4</v>
      </c>
      <c r="G1" s="6" t="n">
        <v>2000</v>
      </c>
      <c r="H1" s="6"/>
      <c r="I1" s="1" t="s">
        <v>5</v>
      </c>
    </row>
    <row r="2" customFormat="false" ht="15.75" hidden="false" customHeight="false" outlineLevel="0" collapsed="false">
      <c r="A2" s="1" t="n">
        <v>3294</v>
      </c>
      <c r="B2" s="3" t="s">
        <v>6</v>
      </c>
      <c r="C2" s="4" t="s">
        <v>1</v>
      </c>
      <c r="D2" s="2" t="s">
        <v>2</v>
      </c>
      <c r="E2" s="5" t="s">
        <v>3</v>
      </c>
      <c r="F2" s="6" t="s">
        <v>4</v>
      </c>
      <c r="G2" s="6" t="n">
        <v>2000</v>
      </c>
      <c r="H2" s="6"/>
      <c r="I2" s="1" t="s">
        <v>7</v>
      </c>
    </row>
    <row r="3" customFormat="false" ht="15.75" hidden="false" customHeight="false" outlineLevel="0" collapsed="false">
      <c r="A3" s="1" t="n">
        <v>3295</v>
      </c>
      <c r="B3" s="3" t="s">
        <v>8</v>
      </c>
      <c r="C3" s="4" t="s">
        <v>9</v>
      </c>
      <c r="D3" s="2" t="s">
        <v>10</v>
      </c>
      <c r="E3" s="5" t="s">
        <v>11</v>
      </c>
      <c r="F3" s="6" t="s">
        <v>12</v>
      </c>
      <c r="G3" s="6" t="n">
        <v>2002</v>
      </c>
      <c r="H3" s="6"/>
      <c r="I3" s="1" t="s">
        <v>13</v>
      </c>
    </row>
    <row r="4" customFormat="false" ht="15.75" hidden="false" customHeight="false" outlineLevel="0" collapsed="false">
      <c r="A4" s="1" t="n">
        <v>3314</v>
      </c>
      <c r="B4" s="3" t="s">
        <v>14</v>
      </c>
      <c r="C4" s="4" t="s">
        <v>15</v>
      </c>
      <c r="D4" s="2" t="s">
        <v>16</v>
      </c>
      <c r="E4" s="5" t="s">
        <v>17</v>
      </c>
      <c r="F4" s="6"/>
      <c r="G4" s="6" t="n">
        <v>1998</v>
      </c>
      <c r="H4" s="6"/>
      <c r="I4" s="1" t="s">
        <v>18</v>
      </c>
    </row>
    <row r="5" customFormat="false" ht="15.75" hidden="false" customHeight="false" outlineLevel="0" collapsed="false">
      <c r="A5" s="1" t="n">
        <v>3315</v>
      </c>
      <c r="B5" s="3" t="s">
        <v>19</v>
      </c>
      <c r="C5" s="4" t="s">
        <v>20</v>
      </c>
      <c r="D5" s="2" t="s">
        <v>21</v>
      </c>
      <c r="E5" s="5" t="s">
        <v>22</v>
      </c>
      <c r="F5" s="6" t="s">
        <v>23</v>
      </c>
      <c r="G5" s="6" t="n">
        <v>1999</v>
      </c>
      <c r="H5" s="6" t="s">
        <v>24</v>
      </c>
      <c r="I5" s="1" t="s">
        <v>25</v>
      </c>
    </row>
    <row r="6" customFormat="false" ht="15.75" hidden="false" customHeight="false" outlineLevel="0" collapsed="false">
      <c r="A6" s="1" t="n">
        <v>3316</v>
      </c>
      <c r="B6" s="3" t="s">
        <v>26</v>
      </c>
      <c r="C6" s="4" t="s">
        <v>15</v>
      </c>
      <c r="D6" s="2" t="s">
        <v>27</v>
      </c>
      <c r="E6" s="5" t="s">
        <v>28</v>
      </c>
      <c r="F6" s="6" t="s">
        <v>29</v>
      </c>
      <c r="G6" s="6" t="n">
        <v>1999</v>
      </c>
      <c r="H6" s="6" t="s">
        <v>30</v>
      </c>
      <c r="I6" s="1" t="s">
        <v>31</v>
      </c>
    </row>
    <row r="7" customFormat="false" ht="15.75" hidden="false" customHeight="false" outlineLevel="0" collapsed="false">
      <c r="A7" s="1" t="n">
        <v>3316</v>
      </c>
      <c r="B7" s="3" t="s">
        <v>32</v>
      </c>
      <c r="C7" s="4" t="s">
        <v>15</v>
      </c>
      <c r="D7" s="2" t="s">
        <v>27</v>
      </c>
      <c r="E7" s="5" t="s">
        <v>28</v>
      </c>
      <c r="F7" s="6" t="s">
        <v>29</v>
      </c>
      <c r="G7" s="6" t="n">
        <v>1999</v>
      </c>
      <c r="H7" s="6" t="s">
        <v>30</v>
      </c>
      <c r="I7" s="1" t="s">
        <v>33</v>
      </c>
    </row>
    <row r="8" customFormat="false" ht="15.75" hidden="false" customHeight="false" outlineLevel="0" collapsed="false">
      <c r="A8" s="1" t="n">
        <v>3316</v>
      </c>
      <c r="B8" s="3" t="s">
        <v>34</v>
      </c>
      <c r="C8" s="4" t="s">
        <v>15</v>
      </c>
      <c r="D8" s="2" t="s">
        <v>27</v>
      </c>
      <c r="E8" s="5" t="s">
        <v>28</v>
      </c>
      <c r="F8" s="6" t="s">
        <v>29</v>
      </c>
      <c r="G8" s="6" t="n">
        <v>1999</v>
      </c>
      <c r="H8" s="6" t="s">
        <v>30</v>
      </c>
      <c r="I8" s="1" t="s">
        <v>35</v>
      </c>
    </row>
    <row r="9" customFormat="false" ht="15.75" hidden="false" customHeight="false" outlineLevel="0" collapsed="false">
      <c r="A9" s="1" t="n">
        <v>3317</v>
      </c>
      <c r="B9" s="3" t="s">
        <v>36</v>
      </c>
      <c r="C9" s="4" t="s">
        <v>37</v>
      </c>
      <c r="D9" s="2" t="s">
        <v>38</v>
      </c>
      <c r="E9" s="5" t="s">
        <v>39</v>
      </c>
      <c r="F9" s="6"/>
      <c r="G9" s="6" t="n">
        <v>1999</v>
      </c>
      <c r="H9" s="6"/>
      <c r="I9" s="1" t="s">
        <v>40</v>
      </c>
    </row>
    <row r="10" customFormat="false" ht="15.75" hidden="false" customHeight="false" outlineLevel="0" collapsed="false">
      <c r="A10" s="1" t="n">
        <v>3317</v>
      </c>
      <c r="B10" s="3" t="s">
        <v>41</v>
      </c>
      <c r="C10" s="4" t="s">
        <v>37</v>
      </c>
      <c r="D10" s="2" t="s">
        <v>38</v>
      </c>
      <c r="E10" s="5" t="s">
        <v>39</v>
      </c>
      <c r="F10" s="6"/>
      <c r="G10" s="6" t="n">
        <v>1999</v>
      </c>
      <c r="H10" s="6"/>
      <c r="I10" s="1" t="s">
        <v>42</v>
      </c>
    </row>
    <row r="11" customFormat="false" ht="15.75" hidden="false" customHeight="false" outlineLevel="0" collapsed="false">
      <c r="A11" s="1" t="n">
        <v>3308</v>
      </c>
      <c r="B11" s="3" t="s">
        <v>43</v>
      </c>
      <c r="C11" s="4" t="s">
        <v>44</v>
      </c>
      <c r="D11" s="2" t="s">
        <v>45</v>
      </c>
      <c r="E11" s="5" t="s">
        <v>46</v>
      </c>
      <c r="F11" s="6" t="s">
        <v>47</v>
      </c>
      <c r="G11" s="6" t="n">
        <v>1998</v>
      </c>
      <c r="H11" s="6"/>
      <c r="I11" s="1" t="s">
        <v>48</v>
      </c>
    </row>
    <row r="12" customFormat="false" ht="15.75" hidden="false" customHeight="false" outlineLevel="0" collapsed="false">
      <c r="A12" s="1" t="n">
        <v>3308</v>
      </c>
      <c r="B12" s="3" t="s">
        <v>49</v>
      </c>
      <c r="C12" s="4" t="s">
        <v>44</v>
      </c>
      <c r="D12" s="2" t="s">
        <v>45</v>
      </c>
      <c r="E12" s="5" t="s">
        <v>46</v>
      </c>
      <c r="F12" s="6" t="s">
        <v>47</v>
      </c>
      <c r="G12" s="6" t="n">
        <v>1998</v>
      </c>
      <c r="H12" s="6"/>
      <c r="I12" s="1" t="s">
        <v>50</v>
      </c>
    </row>
    <row r="13" customFormat="false" ht="15.75" hidden="false" customHeight="false" outlineLevel="0" collapsed="false">
      <c r="A13" s="1" t="n">
        <v>3318</v>
      </c>
      <c r="B13" s="3" t="s">
        <v>51</v>
      </c>
      <c r="C13" s="4" t="s">
        <v>52</v>
      </c>
      <c r="D13" s="2" t="s">
        <v>53</v>
      </c>
      <c r="E13" s="5" t="s">
        <v>54</v>
      </c>
      <c r="F13" s="6" t="s">
        <v>55</v>
      </c>
      <c r="G13" s="6" t="n">
        <v>1998</v>
      </c>
      <c r="H13" s="6"/>
      <c r="I13" s="1" t="s">
        <v>56</v>
      </c>
    </row>
    <row r="14" customFormat="false" ht="15.75" hidden="false" customHeight="false" outlineLevel="0" collapsed="false">
      <c r="A14" s="1" t="n">
        <v>3318</v>
      </c>
      <c r="B14" s="3" t="s">
        <v>57</v>
      </c>
      <c r="C14" s="4" t="s">
        <v>52</v>
      </c>
      <c r="D14" s="2" t="s">
        <v>53</v>
      </c>
      <c r="E14" s="5" t="s">
        <v>54</v>
      </c>
      <c r="F14" s="6" t="s">
        <v>55</v>
      </c>
      <c r="G14" s="6" t="n">
        <v>1998</v>
      </c>
      <c r="H14" s="6"/>
      <c r="I14" s="1" t="s">
        <v>58</v>
      </c>
    </row>
    <row r="15" customFormat="false" ht="15.75" hidden="false" customHeight="false" outlineLevel="0" collapsed="false">
      <c r="A15" s="1" t="n">
        <v>4411</v>
      </c>
      <c r="B15" s="3" t="s">
        <v>59</v>
      </c>
      <c r="C15" s="4" t="s">
        <v>60</v>
      </c>
      <c r="D15" s="2" t="s">
        <v>61</v>
      </c>
      <c r="E15" s="5" t="s">
        <v>62</v>
      </c>
      <c r="F15" s="6" t="s">
        <v>63</v>
      </c>
      <c r="G15" s="6" t="n">
        <v>1998</v>
      </c>
      <c r="H15" s="6"/>
      <c r="I15" s="1" t="s">
        <v>64</v>
      </c>
    </row>
    <row r="16" customFormat="false" ht="15.75" hidden="false" customHeight="false" outlineLevel="0" collapsed="false">
      <c r="A16" s="1" t="n">
        <v>3305</v>
      </c>
      <c r="B16" s="3" t="s">
        <v>65</v>
      </c>
      <c r="C16" s="4" t="s">
        <v>66</v>
      </c>
      <c r="D16" s="2" t="s">
        <v>67</v>
      </c>
      <c r="E16" s="5" t="s">
        <v>68</v>
      </c>
      <c r="F16" s="6" t="s">
        <v>69</v>
      </c>
      <c r="G16" s="6" t="n">
        <v>1998</v>
      </c>
      <c r="H16" s="6"/>
      <c r="I16" s="1" t="s">
        <v>70</v>
      </c>
    </row>
    <row r="17" customFormat="false" ht="15.75" hidden="false" customHeight="false" outlineLevel="0" collapsed="false">
      <c r="A17" s="1" t="n">
        <v>3305</v>
      </c>
      <c r="B17" s="3" t="s">
        <v>71</v>
      </c>
      <c r="C17" s="4" t="s">
        <v>66</v>
      </c>
      <c r="D17" s="2" t="s">
        <v>67</v>
      </c>
      <c r="E17" s="5" t="s">
        <v>68</v>
      </c>
      <c r="F17" s="6" t="s">
        <v>69</v>
      </c>
      <c r="G17" s="6" t="n">
        <v>1998</v>
      </c>
      <c r="H17" s="6"/>
      <c r="I17" s="1" t="s">
        <v>72</v>
      </c>
    </row>
    <row r="18" customFormat="false" ht="15.75" hidden="false" customHeight="false" outlineLevel="0" collapsed="false">
      <c r="A18" s="1" t="n">
        <v>3306</v>
      </c>
      <c r="B18" s="3" t="s">
        <v>73</v>
      </c>
      <c r="C18" s="4" t="s">
        <v>74</v>
      </c>
      <c r="D18" s="2" t="s">
        <v>75</v>
      </c>
      <c r="E18" s="5" t="s">
        <v>76</v>
      </c>
      <c r="F18" s="6" t="s">
        <v>77</v>
      </c>
      <c r="G18" s="6" t="n">
        <v>1998</v>
      </c>
      <c r="H18" s="6" t="s">
        <v>78</v>
      </c>
      <c r="I18" s="1" t="s">
        <v>79</v>
      </c>
    </row>
    <row r="19" customFormat="false" ht="15.75" hidden="false" customHeight="false" outlineLevel="0" collapsed="false">
      <c r="A19" s="1" t="n">
        <v>3306</v>
      </c>
      <c r="B19" s="3" t="s">
        <v>80</v>
      </c>
      <c r="C19" s="4" t="s">
        <v>74</v>
      </c>
      <c r="D19" s="2" t="s">
        <v>75</v>
      </c>
      <c r="E19" s="5" t="s">
        <v>76</v>
      </c>
      <c r="F19" s="6" t="s">
        <v>77</v>
      </c>
      <c r="G19" s="6" t="n">
        <v>1998</v>
      </c>
      <c r="H19" s="6" t="s">
        <v>78</v>
      </c>
      <c r="I19" s="1" t="s">
        <v>81</v>
      </c>
    </row>
    <row r="20" customFormat="false" ht="15.75" hidden="false" customHeight="false" outlineLevel="0" collapsed="false">
      <c r="A20" s="1" t="n">
        <v>3306</v>
      </c>
      <c r="B20" s="3" t="s">
        <v>82</v>
      </c>
      <c r="C20" s="4" t="s">
        <v>74</v>
      </c>
      <c r="D20" s="2" t="s">
        <v>75</v>
      </c>
      <c r="E20" s="5" t="s">
        <v>76</v>
      </c>
      <c r="F20" s="6" t="s">
        <v>77</v>
      </c>
      <c r="G20" s="6" t="n">
        <v>1998</v>
      </c>
      <c r="H20" s="6" t="s">
        <v>78</v>
      </c>
      <c r="I20" s="1" t="s">
        <v>83</v>
      </c>
    </row>
    <row r="21" customFormat="false" ht="15.75" hidden="false" customHeight="false" outlineLevel="0" collapsed="false">
      <c r="A21" s="1" t="n">
        <v>3307</v>
      </c>
      <c r="B21" s="3" t="s">
        <v>84</v>
      </c>
      <c r="C21" s="4" t="s">
        <v>74</v>
      </c>
      <c r="D21" s="2" t="s">
        <v>85</v>
      </c>
      <c r="E21" s="5" t="s">
        <v>86</v>
      </c>
      <c r="F21" s="6" t="s">
        <v>77</v>
      </c>
      <c r="G21" s="6" t="n">
        <v>1998</v>
      </c>
      <c r="H21" s="6" t="s">
        <v>87</v>
      </c>
      <c r="I21" s="1" t="s">
        <v>88</v>
      </c>
    </row>
    <row r="22" customFormat="false" ht="15.75" hidden="false" customHeight="false" outlineLevel="0" collapsed="false">
      <c r="A22" s="1" t="n">
        <v>3307</v>
      </c>
      <c r="B22" s="3" t="s">
        <v>89</v>
      </c>
      <c r="C22" s="4" t="s">
        <v>74</v>
      </c>
      <c r="D22" s="2" t="s">
        <v>85</v>
      </c>
      <c r="E22" s="5" t="s">
        <v>86</v>
      </c>
      <c r="F22" s="6" t="s">
        <v>77</v>
      </c>
      <c r="G22" s="6" t="n">
        <v>1998</v>
      </c>
      <c r="H22" s="6" t="s">
        <v>87</v>
      </c>
      <c r="I22" s="1" t="s">
        <v>90</v>
      </c>
    </row>
    <row r="23" customFormat="false" ht="15.75" hidden="false" customHeight="false" outlineLevel="0" collapsed="false">
      <c r="A23" s="1" t="n">
        <v>3307</v>
      </c>
      <c r="B23" s="3" t="s">
        <v>91</v>
      </c>
      <c r="C23" s="4" t="s">
        <v>74</v>
      </c>
      <c r="D23" s="2" t="s">
        <v>85</v>
      </c>
      <c r="E23" s="5" t="s">
        <v>86</v>
      </c>
      <c r="F23" s="6" t="s">
        <v>77</v>
      </c>
      <c r="G23" s="6" t="n">
        <v>1998</v>
      </c>
      <c r="H23" s="6" t="s">
        <v>87</v>
      </c>
      <c r="I23" s="1" t="s">
        <v>92</v>
      </c>
    </row>
    <row r="24" customFormat="false" ht="15.75" hidden="false" customHeight="false" outlineLevel="0" collapsed="false">
      <c r="A24" s="1" t="n">
        <v>3308</v>
      </c>
      <c r="B24" s="3" t="s">
        <v>93</v>
      </c>
      <c r="C24" s="4" t="s">
        <v>44</v>
      </c>
      <c r="D24" s="2" t="s">
        <v>45</v>
      </c>
      <c r="E24" s="5" t="s">
        <v>46</v>
      </c>
      <c r="F24" s="6" t="s">
        <v>47</v>
      </c>
      <c r="G24" s="6" t="n">
        <v>1998</v>
      </c>
      <c r="H24" s="6"/>
      <c r="I24" s="1" t="s">
        <v>94</v>
      </c>
    </row>
    <row r="25" customFormat="false" ht="15.75" hidden="false" customHeight="false" outlineLevel="0" collapsed="false">
      <c r="A25" s="1" t="n">
        <v>3309</v>
      </c>
      <c r="B25" s="3" t="s">
        <v>95</v>
      </c>
      <c r="C25" s="4" t="s">
        <v>96</v>
      </c>
      <c r="D25" s="2" t="s">
        <v>97</v>
      </c>
      <c r="E25" s="5" t="s">
        <v>98</v>
      </c>
      <c r="F25" s="6"/>
      <c r="G25" s="6" t="n">
        <v>2006</v>
      </c>
      <c r="H25" s="6"/>
      <c r="I25" s="1" t="s">
        <v>99</v>
      </c>
    </row>
    <row r="26" customFormat="false" ht="15.75" hidden="false" customHeight="false" outlineLevel="0" collapsed="false">
      <c r="A26" s="1" t="n">
        <v>3310</v>
      </c>
      <c r="B26" s="3" t="s">
        <v>100</v>
      </c>
      <c r="C26" s="4" t="s">
        <v>101</v>
      </c>
      <c r="D26" s="2" t="s">
        <v>102</v>
      </c>
      <c r="E26" s="5" t="s">
        <v>103</v>
      </c>
      <c r="F26" s="6" t="s">
        <v>104</v>
      </c>
      <c r="G26" s="6" t="n">
        <v>2005</v>
      </c>
      <c r="H26" s="6"/>
      <c r="I26" s="1" t="s">
        <v>105</v>
      </c>
    </row>
    <row r="27" customFormat="false" ht="15.75" hidden="false" customHeight="false" outlineLevel="0" collapsed="false">
      <c r="A27" s="1" t="n">
        <v>3319</v>
      </c>
      <c r="B27" s="3" t="s">
        <v>106</v>
      </c>
      <c r="C27" s="4" t="s">
        <v>101</v>
      </c>
      <c r="D27" s="2" t="s">
        <v>107</v>
      </c>
      <c r="E27" s="5" t="s">
        <v>108</v>
      </c>
      <c r="F27" s="6"/>
      <c r="G27" s="6" t="n">
        <v>2005</v>
      </c>
      <c r="H27" s="6"/>
      <c r="I27" s="1" t="s">
        <v>109</v>
      </c>
    </row>
    <row r="28" customFormat="false" ht="15.75" hidden="false" customHeight="false" outlineLevel="0" collapsed="false">
      <c r="A28" s="1" t="n">
        <v>3311</v>
      </c>
      <c r="B28" s="3" t="s">
        <v>110</v>
      </c>
      <c r="C28" s="4" t="s">
        <v>101</v>
      </c>
      <c r="D28" s="2" t="s">
        <v>111</v>
      </c>
      <c r="E28" s="5" t="s">
        <v>112</v>
      </c>
      <c r="F28" s="6"/>
      <c r="G28" s="6" t="n">
        <v>2004</v>
      </c>
      <c r="H28" s="6"/>
      <c r="I28" s="1" t="n">
        <v>40</v>
      </c>
    </row>
    <row r="29" customFormat="false" ht="15.75" hidden="false" customHeight="false" outlineLevel="0" collapsed="false">
      <c r="A29" s="1" t="n">
        <v>3312</v>
      </c>
      <c r="B29" s="3" t="s">
        <v>113</v>
      </c>
      <c r="C29" s="4" t="s">
        <v>101</v>
      </c>
      <c r="D29" s="2" t="s">
        <v>114</v>
      </c>
      <c r="E29" s="5" t="s">
        <v>115</v>
      </c>
      <c r="F29" s="6"/>
      <c r="G29" s="6" t="n">
        <v>2003</v>
      </c>
      <c r="H29" s="6"/>
      <c r="I29" s="1" t="n">
        <v>41</v>
      </c>
    </row>
    <row r="30" customFormat="false" ht="15.75" hidden="false" customHeight="false" outlineLevel="0" collapsed="false">
      <c r="A30" s="1" t="n">
        <v>3313</v>
      </c>
      <c r="B30" s="3" t="s">
        <v>116</v>
      </c>
      <c r="C30" s="4" t="s">
        <v>117</v>
      </c>
      <c r="D30" s="2" t="s">
        <v>118</v>
      </c>
      <c r="E30" s="5" t="s">
        <v>119</v>
      </c>
      <c r="F30" s="6"/>
      <c r="G30" s="6" t="n">
        <v>2006</v>
      </c>
      <c r="H30" s="6"/>
      <c r="I30" s="1" t="n">
        <v>42</v>
      </c>
    </row>
    <row r="31" customFormat="false" ht="15.75" hidden="false" customHeight="false" outlineLevel="0" collapsed="false">
      <c r="A31" s="1" t="n">
        <v>3296</v>
      </c>
      <c r="B31" s="3" t="s">
        <v>120</v>
      </c>
      <c r="C31" s="4" t="s">
        <v>37</v>
      </c>
      <c r="D31" s="2" t="s">
        <v>121</v>
      </c>
      <c r="E31" s="5" t="s">
        <v>122</v>
      </c>
      <c r="F31" s="6" t="s">
        <v>123</v>
      </c>
      <c r="G31" s="6" t="n">
        <v>2002</v>
      </c>
      <c r="H31" s="6"/>
      <c r="I31" s="1" t="n">
        <v>43</v>
      </c>
    </row>
    <row r="32" customFormat="false" ht="15.75" hidden="false" customHeight="false" outlineLevel="0" collapsed="false">
      <c r="A32" s="1" t="n">
        <v>3298</v>
      </c>
      <c r="B32" s="3" t="s">
        <v>124</v>
      </c>
      <c r="C32" s="4" t="s">
        <v>125</v>
      </c>
      <c r="D32" s="2" t="s">
        <v>126</v>
      </c>
      <c r="E32" s="5" t="s">
        <v>127</v>
      </c>
      <c r="F32" s="6" t="s">
        <v>123</v>
      </c>
      <c r="G32" s="6" t="n">
        <v>2002</v>
      </c>
      <c r="H32" s="6"/>
      <c r="I32" s="1" t="n">
        <v>44</v>
      </c>
    </row>
    <row r="33" customFormat="false" ht="15.75" hidden="false" customHeight="false" outlineLevel="0" collapsed="false">
      <c r="A33" s="1" t="n">
        <v>3299</v>
      </c>
      <c r="B33" s="3" t="s">
        <v>128</v>
      </c>
      <c r="C33" s="4" t="s">
        <v>129</v>
      </c>
      <c r="D33" s="2" t="s">
        <v>97</v>
      </c>
      <c r="E33" s="5" t="s">
        <v>130</v>
      </c>
      <c r="F33" s="6"/>
      <c r="G33" s="6" t="n">
        <v>2006</v>
      </c>
      <c r="H33" s="6"/>
      <c r="I33" s="1" t="n">
        <v>45</v>
      </c>
    </row>
    <row r="34" customFormat="false" ht="15.75" hidden="false" customHeight="false" outlineLevel="0" collapsed="false">
      <c r="A34" s="1" t="n">
        <v>3300</v>
      </c>
      <c r="B34" s="3" t="s">
        <v>131</v>
      </c>
      <c r="C34" s="4" t="s">
        <v>132</v>
      </c>
      <c r="D34" s="2" t="s">
        <v>97</v>
      </c>
      <c r="E34" s="5" t="s">
        <v>133</v>
      </c>
      <c r="F34" s="6"/>
      <c r="G34" s="6" t="n">
        <v>2006</v>
      </c>
      <c r="I34" s="1" t="n">
        <v>46</v>
      </c>
    </row>
    <row r="35" customFormat="false" ht="15.75" hidden="false" customHeight="false" outlineLevel="0" collapsed="false">
      <c r="A35" s="1" t="n">
        <v>3300</v>
      </c>
      <c r="B35" s="3" t="s">
        <v>134</v>
      </c>
      <c r="C35" s="4" t="s">
        <v>132</v>
      </c>
      <c r="D35" s="2" t="s">
        <v>97</v>
      </c>
      <c r="E35" s="5" t="s">
        <v>133</v>
      </c>
      <c r="F35" s="6"/>
      <c r="G35" s="6" t="n">
        <v>2006</v>
      </c>
      <c r="I35" s="1" t="n">
        <v>47</v>
      </c>
    </row>
    <row r="36" customFormat="false" ht="15.75" hidden="false" customHeight="false" outlineLevel="0" collapsed="false">
      <c r="A36" s="1" t="n">
        <v>3301</v>
      </c>
      <c r="B36" s="3" t="s">
        <v>135</v>
      </c>
      <c r="C36" s="4" t="s">
        <v>136</v>
      </c>
      <c r="D36" s="2" t="s">
        <v>97</v>
      </c>
      <c r="E36" s="5" t="s">
        <v>137</v>
      </c>
      <c r="F36" s="6"/>
      <c r="G36" s="6" t="n">
        <v>2006</v>
      </c>
      <c r="I36" s="1" t="n">
        <v>48</v>
      </c>
    </row>
    <row r="37" customFormat="false" ht="15.75" hidden="false" customHeight="false" outlineLevel="0" collapsed="false">
      <c r="A37" s="1" t="n">
        <v>3302</v>
      </c>
      <c r="B37" s="3" t="s">
        <v>138</v>
      </c>
      <c r="C37" s="4" t="s">
        <v>139</v>
      </c>
      <c r="D37" s="2" t="s">
        <v>97</v>
      </c>
      <c r="E37" s="5" t="s">
        <v>140</v>
      </c>
      <c r="F37" s="6"/>
      <c r="G37" s="6" t="n">
        <v>2006</v>
      </c>
      <c r="I37" s="1" t="n">
        <v>49</v>
      </c>
    </row>
    <row r="38" customFormat="false" ht="15.75" hidden="false" customHeight="false" outlineLevel="0" collapsed="false">
      <c r="A38" s="1" t="n">
        <v>3303</v>
      </c>
      <c r="B38" s="3" t="s">
        <v>141</v>
      </c>
      <c r="C38" s="4" t="s">
        <v>142</v>
      </c>
      <c r="D38" s="2" t="s">
        <v>97</v>
      </c>
      <c r="E38" s="5" t="s">
        <v>143</v>
      </c>
      <c r="F38" s="6"/>
      <c r="G38" s="6" t="n">
        <v>2006</v>
      </c>
      <c r="I38" s="1" t="s">
        <v>144</v>
      </c>
    </row>
    <row r="39" customFormat="false" ht="15.75" hidden="false" customHeight="false" outlineLevel="0" collapsed="false">
      <c r="A39" s="1" t="n">
        <v>3304</v>
      </c>
      <c r="B39" s="3" t="s">
        <v>145</v>
      </c>
      <c r="C39" s="4" t="s">
        <v>146</v>
      </c>
      <c r="D39" s="2" t="s">
        <v>147</v>
      </c>
      <c r="E39" s="5" t="s">
        <v>148</v>
      </c>
      <c r="F39" s="6"/>
      <c r="G39" s="6" t="n">
        <v>2000</v>
      </c>
      <c r="I39" s="1" t="s">
        <v>149</v>
      </c>
    </row>
    <row r="40" customFormat="false" ht="15.75" hidden="false" customHeight="false" outlineLevel="0" collapsed="false">
      <c r="A40" s="1" t="n">
        <v>3321</v>
      </c>
      <c r="B40" s="3" t="s">
        <v>150</v>
      </c>
      <c r="C40" s="4" t="s">
        <v>101</v>
      </c>
      <c r="D40" s="2" t="s">
        <v>97</v>
      </c>
      <c r="E40" s="5" t="s">
        <v>151</v>
      </c>
      <c r="F40" s="6"/>
      <c r="G40" s="6" t="n">
        <v>2006</v>
      </c>
      <c r="I40" s="1" t="s">
        <v>152</v>
      </c>
    </row>
    <row r="41" customFormat="false" ht="15.75" hidden="false" customHeight="false" outlineLevel="0" collapsed="false">
      <c r="A41" s="1" t="n">
        <v>3321</v>
      </c>
      <c r="B41" s="3" t="s">
        <v>153</v>
      </c>
      <c r="C41" s="4" t="s">
        <v>101</v>
      </c>
      <c r="D41" s="2" t="s">
        <v>97</v>
      </c>
      <c r="E41" s="5" t="s">
        <v>151</v>
      </c>
      <c r="F41" s="6"/>
      <c r="G41" s="6" t="n">
        <v>2006</v>
      </c>
      <c r="H41" s="6"/>
      <c r="I41" s="1" t="s">
        <v>154</v>
      </c>
    </row>
    <row r="42" customFormat="false" ht="15.75" hidden="false" customHeight="false" outlineLevel="0" collapsed="false">
      <c r="A42" s="1" t="n">
        <v>3299</v>
      </c>
      <c r="B42" s="3" t="s">
        <v>155</v>
      </c>
      <c r="C42" s="4" t="s">
        <v>129</v>
      </c>
      <c r="D42" s="2" t="s">
        <v>97</v>
      </c>
      <c r="E42" s="5" t="s">
        <v>130</v>
      </c>
      <c r="F42" s="6"/>
      <c r="G42" s="6" t="n">
        <v>2006</v>
      </c>
      <c r="H42" s="6"/>
      <c r="I42" s="1" t="s">
        <v>156</v>
      </c>
    </row>
    <row r="43" customFormat="false" ht="15.75" hidden="false" customHeight="false" outlineLevel="0" collapsed="false">
      <c r="A43" s="1" t="n">
        <v>3302</v>
      </c>
      <c r="B43" s="3" t="s">
        <v>157</v>
      </c>
      <c r="C43" s="4" t="s">
        <v>139</v>
      </c>
      <c r="D43" s="2" t="s">
        <v>97</v>
      </c>
      <c r="E43" s="5" t="s">
        <v>140</v>
      </c>
      <c r="F43" s="6"/>
      <c r="G43" s="6" t="n">
        <v>2006</v>
      </c>
      <c r="H43" s="6"/>
      <c r="I43" s="1" t="s">
        <v>158</v>
      </c>
    </row>
    <row r="44" customFormat="false" ht="15.75" hidden="false" customHeight="false" outlineLevel="0" collapsed="false">
      <c r="A44" s="1" t="n">
        <v>3302</v>
      </c>
      <c r="B44" s="3" t="s">
        <v>159</v>
      </c>
      <c r="C44" s="4" t="s">
        <v>139</v>
      </c>
      <c r="D44" s="2" t="s">
        <v>97</v>
      </c>
      <c r="E44" s="5" t="s">
        <v>140</v>
      </c>
      <c r="F44" s="6"/>
      <c r="G44" s="6" t="n">
        <v>2006</v>
      </c>
      <c r="H44" s="6"/>
      <c r="I44" s="1" t="s">
        <v>160</v>
      </c>
    </row>
    <row r="45" customFormat="false" ht="15.75" hidden="false" customHeight="false" outlineLevel="0" collapsed="false">
      <c r="A45" s="1" t="n">
        <v>3303</v>
      </c>
      <c r="B45" s="3" t="s">
        <v>161</v>
      </c>
      <c r="C45" s="4" t="s">
        <v>142</v>
      </c>
      <c r="D45" s="2" t="s">
        <v>97</v>
      </c>
      <c r="E45" s="5" t="s">
        <v>143</v>
      </c>
      <c r="F45" s="6"/>
      <c r="G45" s="6" t="n">
        <v>2006</v>
      </c>
      <c r="H45" s="6"/>
      <c r="I45" s="1" t="s">
        <v>162</v>
      </c>
    </row>
    <row r="46" customFormat="false" ht="15.75" hidden="false" customHeight="false" outlineLevel="0" collapsed="false">
      <c r="A46" s="1" t="n">
        <v>3301</v>
      </c>
      <c r="B46" s="3" t="s">
        <v>163</v>
      </c>
      <c r="C46" s="4" t="s">
        <v>136</v>
      </c>
      <c r="D46" s="2" t="s">
        <v>97</v>
      </c>
      <c r="E46" s="5" t="s">
        <v>137</v>
      </c>
      <c r="F46" s="6"/>
      <c r="G46" s="6" t="n">
        <v>2006</v>
      </c>
      <c r="H46" s="6"/>
      <c r="I46" s="1" t="s">
        <v>164</v>
      </c>
    </row>
    <row r="47" customFormat="false" ht="15.75" hidden="false" customHeight="false" outlineLevel="0" collapsed="false">
      <c r="A47" s="1" t="n">
        <v>3320</v>
      </c>
      <c r="B47" s="3" t="s">
        <v>165</v>
      </c>
      <c r="C47" s="4" t="s">
        <v>101</v>
      </c>
      <c r="D47" s="2" t="s">
        <v>97</v>
      </c>
      <c r="E47" s="5" t="s">
        <v>166</v>
      </c>
      <c r="F47" s="6"/>
      <c r="G47" s="6" t="n">
        <v>2006</v>
      </c>
      <c r="H47" s="6"/>
      <c r="I47" s="1" t="s">
        <v>167</v>
      </c>
    </row>
    <row r="48" customFormat="false" ht="15.75" hidden="false" customHeight="false" outlineLevel="0" collapsed="false">
      <c r="A48" s="1" t="n">
        <v>3308</v>
      </c>
      <c r="B48" s="3" t="s">
        <v>168</v>
      </c>
      <c r="C48" s="4" t="s">
        <v>44</v>
      </c>
      <c r="D48" s="2" t="s">
        <v>45</v>
      </c>
      <c r="E48" s="5" t="s">
        <v>46</v>
      </c>
      <c r="F48" s="6" t="s">
        <v>47</v>
      </c>
      <c r="G48" s="6" t="n">
        <v>1998</v>
      </c>
      <c r="H48" s="6"/>
      <c r="I48" s="1" t="s">
        <v>169</v>
      </c>
    </row>
    <row r="49" customFormat="false" ht="15.75" hidden="false" customHeight="false" outlineLevel="0" collapsed="false">
      <c r="A49" s="1" t="n">
        <v>3322</v>
      </c>
      <c r="B49" s="3" t="s">
        <v>170</v>
      </c>
      <c r="C49" s="4" t="s">
        <v>52</v>
      </c>
      <c r="D49" s="2" t="s">
        <v>171</v>
      </c>
      <c r="E49" s="5" t="s">
        <v>172</v>
      </c>
      <c r="F49" s="6" t="s">
        <v>173</v>
      </c>
      <c r="G49" s="6" t="n">
        <v>2007</v>
      </c>
      <c r="H49" s="6"/>
      <c r="I49" s="1" t="s">
        <v>174</v>
      </c>
    </row>
    <row r="50" customFormat="false" ht="15.75" hidden="false" customHeight="false" outlineLevel="0" collapsed="false">
      <c r="A50" s="1" t="n">
        <v>3323</v>
      </c>
      <c r="B50" s="3" t="s">
        <v>175</v>
      </c>
      <c r="C50" s="4" t="s">
        <v>101</v>
      </c>
      <c r="D50" s="2" t="s">
        <v>176</v>
      </c>
      <c r="E50" s="5" t="s">
        <v>177</v>
      </c>
      <c r="F50" s="6"/>
      <c r="G50" s="6" t="n">
        <v>2006</v>
      </c>
      <c r="H50" s="6"/>
      <c r="I50" s="1" t="s">
        <v>178</v>
      </c>
    </row>
    <row r="51" customFormat="false" ht="15.75" hidden="false" customHeight="false" outlineLevel="0" collapsed="false">
      <c r="A51" s="1" t="n">
        <v>3324</v>
      </c>
      <c r="B51" s="3" t="s">
        <v>179</v>
      </c>
      <c r="C51" s="4" t="s">
        <v>101</v>
      </c>
      <c r="D51" s="2" t="s">
        <v>180</v>
      </c>
      <c r="E51" s="5" t="s">
        <v>181</v>
      </c>
      <c r="F51" s="6"/>
      <c r="G51" s="6" t="n">
        <v>2005</v>
      </c>
      <c r="H51" s="6"/>
      <c r="I51" s="1" t="s">
        <v>182</v>
      </c>
    </row>
    <row r="52" customFormat="false" ht="15.75" hidden="false" customHeight="false" outlineLevel="0" collapsed="false">
      <c r="A52" s="1" t="n">
        <v>3325</v>
      </c>
      <c r="B52" s="3" t="s">
        <v>183</v>
      </c>
      <c r="C52" s="4" t="s">
        <v>37</v>
      </c>
      <c r="D52" s="2" t="s">
        <v>184</v>
      </c>
      <c r="E52" s="5" t="s">
        <v>185</v>
      </c>
      <c r="F52" s="6"/>
      <c r="G52" s="6" t="n">
        <v>1998</v>
      </c>
      <c r="H52" s="6" t="s">
        <v>78</v>
      </c>
      <c r="I52" s="1" t="s">
        <v>186</v>
      </c>
    </row>
    <row r="53" customFormat="false" ht="15.75" hidden="false" customHeight="false" outlineLevel="0" collapsed="false">
      <c r="A53" s="1" t="n">
        <v>3326</v>
      </c>
      <c r="B53" s="3" t="s">
        <v>187</v>
      </c>
      <c r="C53" s="4" t="s">
        <v>188</v>
      </c>
      <c r="D53" s="2" t="s">
        <v>189</v>
      </c>
      <c r="E53" s="5" t="s">
        <v>190</v>
      </c>
      <c r="F53" s="6" t="s">
        <v>191</v>
      </c>
      <c r="G53" s="6" t="n">
        <v>2007</v>
      </c>
      <c r="H53" s="6"/>
      <c r="I53" s="1" t="s">
        <v>192</v>
      </c>
    </row>
    <row r="54" customFormat="false" ht="15.75" hidden="false" customHeight="false" outlineLevel="0" collapsed="false">
      <c r="A54" s="1" t="n">
        <v>3327</v>
      </c>
      <c r="B54" s="3" t="s">
        <v>193</v>
      </c>
      <c r="C54" s="4" t="s">
        <v>101</v>
      </c>
      <c r="D54" s="2" t="s">
        <v>194</v>
      </c>
      <c r="E54" s="5" t="s">
        <v>195</v>
      </c>
      <c r="F54" s="6" t="s">
        <v>104</v>
      </c>
      <c r="G54" s="6" t="n">
        <v>2005</v>
      </c>
      <c r="H54" s="6"/>
      <c r="I54" s="1" t="s">
        <v>196</v>
      </c>
    </row>
    <row r="55" customFormat="false" ht="15.75" hidden="false" customHeight="false" outlineLevel="0" collapsed="false">
      <c r="A55" s="1" t="n">
        <v>3328</v>
      </c>
      <c r="B55" s="3" t="s">
        <v>197</v>
      </c>
      <c r="C55" s="4" t="s">
        <v>198</v>
      </c>
      <c r="D55" s="2" t="s">
        <v>199</v>
      </c>
      <c r="E55" s="5" t="s">
        <v>200</v>
      </c>
      <c r="F55" s="6" t="s">
        <v>201</v>
      </c>
      <c r="G55" s="6" t="n">
        <v>1999</v>
      </c>
      <c r="H55" s="6"/>
      <c r="I55" s="1" t="s">
        <v>202</v>
      </c>
    </row>
    <row r="56" customFormat="false" ht="15.75" hidden="false" customHeight="false" outlineLevel="0" collapsed="false">
      <c r="A56" s="1" t="n">
        <v>3328</v>
      </c>
      <c r="B56" s="3" t="s">
        <v>203</v>
      </c>
      <c r="C56" s="4" t="s">
        <v>198</v>
      </c>
      <c r="D56" s="2" t="s">
        <v>199</v>
      </c>
      <c r="E56" s="5" t="s">
        <v>200</v>
      </c>
      <c r="F56" s="6" t="s">
        <v>201</v>
      </c>
      <c r="G56" s="6" t="n">
        <v>1999</v>
      </c>
      <c r="H56" s="6"/>
      <c r="I56" s="1" t="s">
        <v>204</v>
      </c>
    </row>
    <row r="57" customFormat="false" ht="15.75" hidden="false" customHeight="false" outlineLevel="0" collapsed="false">
      <c r="A57" s="1" t="n">
        <v>3329</v>
      </c>
      <c r="B57" s="3" t="s">
        <v>205</v>
      </c>
      <c r="C57" s="4" t="s">
        <v>198</v>
      </c>
      <c r="D57" s="2" t="s">
        <v>206</v>
      </c>
      <c r="E57" s="5" t="s">
        <v>207</v>
      </c>
      <c r="F57" s="6" t="s">
        <v>208</v>
      </c>
      <c r="G57" s="6" t="n">
        <v>2001</v>
      </c>
      <c r="H57" s="6"/>
      <c r="I57" s="1" t="s">
        <v>209</v>
      </c>
    </row>
    <row r="58" customFormat="false" ht="15.75" hidden="false" customHeight="false" outlineLevel="0" collapsed="false">
      <c r="A58" s="1" t="n">
        <v>3329</v>
      </c>
      <c r="B58" s="3" t="s">
        <v>210</v>
      </c>
      <c r="C58" s="4" t="s">
        <v>198</v>
      </c>
      <c r="D58" s="2" t="s">
        <v>206</v>
      </c>
      <c r="E58" s="5" t="s">
        <v>207</v>
      </c>
      <c r="F58" s="6" t="s">
        <v>208</v>
      </c>
      <c r="G58" s="6" t="n">
        <v>2001</v>
      </c>
      <c r="H58" s="6"/>
      <c r="I58" s="1" t="s">
        <v>211</v>
      </c>
    </row>
    <row r="59" customFormat="false" ht="15.75" hidden="false" customHeight="false" outlineLevel="0" collapsed="false">
      <c r="A59" s="1" t="n">
        <v>3329</v>
      </c>
      <c r="B59" s="3" t="s">
        <v>212</v>
      </c>
      <c r="C59" s="4" t="s">
        <v>198</v>
      </c>
      <c r="D59" s="2" t="s">
        <v>206</v>
      </c>
      <c r="E59" s="5" t="s">
        <v>207</v>
      </c>
      <c r="F59" s="6" t="s">
        <v>208</v>
      </c>
      <c r="G59" s="6" t="n">
        <v>2001</v>
      </c>
      <c r="H59" s="6"/>
      <c r="I59" s="1" t="s">
        <v>213</v>
      </c>
    </row>
    <row r="60" customFormat="false" ht="15.75" hidden="false" customHeight="false" outlineLevel="0" collapsed="false">
      <c r="A60" s="1" t="n">
        <v>3329</v>
      </c>
      <c r="B60" s="3" t="s">
        <v>214</v>
      </c>
      <c r="C60" s="4" t="s">
        <v>198</v>
      </c>
      <c r="D60" s="2" t="s">
        <v>206</v>
      </c>
      <c r="E60" s="5" t="s">
        <v>207</v>
      </c>
      <c r="F60" s="6" t="s">
        <v>208</v>
      </c>
      <c r="G60" s="6" t="n">
        <v>2001</v>
      </c>
      <c r="H60" s="6"/>
      <c r="I60" s="1" t="s">
        <v>215</v>
      </c>
    </row>
    <row r="61" customFormat="false" ht="15.75" hidden="false" customHeight="false" outlineLevel="0" collapsed="false">
      <c r="B61" s="3"/>
      <c r="C61" s="4"/>
      <c r="E61" s="5"/>
      <c r="F61" s="6"/>
      <c r="G61" s="6"/>
    </row>
    <row r="62" customFormat="false" ht="15.75" hidden="false" customHeight="false" outlineLevel="0" collapsed="false">
      <c r="B62" s="3"/>
      <c r="C62" s="4"/>
      <c r="E62" s="5"/>
      <c r="F62" s="6"/>
      <c r="G6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O9" activeCellId="0" sqref="O9"/>
    </sheetView>
  </sheetViews>
  <sheetFormatPr defaultColWidth="8.76953125" defaultRowHeight="15" zeroHeight="false" outlineLevelRow="0" outlineLevelCol="0"/>
  <cols>
    <col collapsed="false" customWidth="true" hidden="false" outlineLevel="0" max="1" min="1" style="7" width="0.55"/>
    <col collapsed="false" customWidth="true" hidden="false" outlineLevel="0" max="2" min="2" style="7" width="3.21"/>
    <col collapsed="false" customWidth="true" hidden="false" outlineLevel="0" max="3" min="3" style="7" width="13.66"/>
    <col collapsed="false" customWidth="true" hidden="false" outlineLevel="0" max="4" min="4" style="7" width="0.43"/>
    <col collapsed="false" customWidth="true" hidden="false" outlineLevel="0" max="5" min="5" style="7" width="3.21"/>
    <col collapsed="false" customWidth="true" hidden="false" outlineLevel="0" max="6" min="6" style="7" width="13.66"/>
    <col collapsed="false" customWidth="true" hidden="false" outlineLevel="0" max="7" min="7" style="7" width="0.43"/>
    <col collapsed="false" customWidth="true" hidden="false" outlineLevel="0" max="8" min="8" style="7" width="3.21"/>
    <col collapsed="false" customWidth="true" hidden="false" outlineLevel="0" max="9" min="9" style="7" width="13.66"/>
    <col collapsed="false" customWidth="true" hidden="false" outlineLevel="0" max="10" min="10" style="7" width="0.43"/>
    <col collapsed="false" customWidth="true" hidden="false" outlineLevel="0" max="11" min="11" style="7" width="3.21"/>
    <col collapsed="false" customWidth="true" hidden="false" outlineLevel="0" max="12" min="12" style="7" width="13.66"/>
    <col collapsed="false" customWidth="true" hidden="false" outlineLevel="0" max="13" min="13" style="7" width="0.43"/>
    <col collapsed="false" customWidth="false" hidden="false" outlineLevel="0" max="257" min="14" style="7" width="8.76"/>
  </cols>
  <sheetData>
    <row r="1" customFormat="false" ht="3" hidden="false" customHeight="true" outlineLevel="0" collapsed="false"/>
    <row r="2" s="8" customFormat="true" ht="23.45" hidden="false" customHeight="true" outlineLevel="0" collapsed="false">
      <c r="B2" s="9" t="str">
        <f aca="false">IMPORT!$B1</f>
        <v>TN.000001</v>
      </c>
      <c r="C2" s="10" t="str">
        <f aca="false">IMPORT!C1</f>
        <v>529</v>
      </c>
      <c r="E2" s="9" t="str">
        <f aca="false">IMPORT!$B16</f>
        <v>TN.000016</v>
      </c>
      <c r="F2" s="10" t="str">
        <f aca="false">IMPORT!C16</f>
        <v>519.1</v>
      </c>
      <c r="H2" s="9" t="str">
        <f aca="false">IMPORT!$B31</f>
        <v>TN.000031</v>
      </c>
      <c r="I2" s="10" t="str">
        <f aca="false">IMPORT!C31</f>
        <v>398.2095</v>
      </c>
      <c r="K2" s="9" t="str">
        <f aca="false">IMPORT!$B46</f>
        <v>TN.000046</v>
      </c>
      <c r="L2" s="10" t="str">
        <f aca="false">IMPORT!C46</f>
        <v>398.20954</v>
      </c>
    </row>
    <row r="3" s="8" customFormat="true" ht="23.45" hidden="false" customHeight="true" outlineLevel="0" collapsed="false">
      <c r="B3" s="9"/>
      <c r="C3" s="11" t="str">
        <f aca="false">IMPORT!D1</f>
        <v>ROD.Tr</v>
      </c>
      <c r="E3" s="9"/>
      <c r="F3" s="11" t="str">
        <f aca="false">IMPORT!D16</f>
        <v>B413M</v>
      </c>
      <c r="H3" s="9"/>
      <c r="I3" s="11" t="str">
        <f aca="false">IMPORT!D31</f>
        <v>NVD565.Gi</v>
      </c>
      <c r="K3" s="9"/>
      <c r="L3" s="11" t="str">
        <f aca="false">IMPORT!D46</f>
        <v>TR876.DA</v>
      </c>
    </row>
    <row r="4" customFormat="false" ht="3" hidden="false" customHeight="true" outlineLevel="0" collapsed="false"/>
    <row r="5" s="8" customFormat="true" ht="23.45" hidden="false" customHeight="true" outlineLevel="0" collapsed="false">
      <c r="B5" s="9" t="str">
        <f aca="false">IMPORT!$B2</f>
        <v>TN.000002</v>
      </c>
      <c r="C5" s="10" t="str">
        <f aca="false">IMPORT!C2</f>
        <v>529</v>
      </c>
      <c r="E5" s="9" t="str">
        <f aca="false">IMPORT!$B17</f>
        <v>TN.000017</v>
      </c>
      <c r="F5" s="10" t="str">
        <f aca="false">IMPORT!C17</f>
        <v>519.1</v>
      </c>
      <c r="H5" s="9" t="str">
        <f aca="false">IMPORT!$B32</f>
        <v>TN.000032</v>
      </c>
      <c r="I5" s="10" t="str">
        <f aca="false">IMPORT!C32</f>
        <v>389.2095</v>
      </c>
      <c r="K5" s="9" t="str">
        <f aca="false">IMPORT!$B47</f>
        <v>TN.000047</v>
      </c>
      <c r="L5" s="10" t="str">
        <f aca="false">IMPORT!C47</f>
        <v>398.2</v>
      </c>
    </row>
    <row r="6" s="8" customFormat="true" ht="23.45" hidden="false" customHeight="true" outlineLevel="0" collapsed="false">
      <c r="B6" s="9"/>
      <c r="C6" s="11" t="str">
        <f aca="false">IMPORT!D2</f>
        <v>ROD.Tr</v>
      </c>
      <c r="E6" s="9"/>
      <c r="F6" s="11" t="str">
        <f aca="false">IMPORT!D17</f>
        <v>B413M</v>
      </c>
      <c r="H6" s="9"/>
      <c r="I6" s="11" t="str">
        <f aca="false">IMPORT!D32</f>
        <v>NVD565.Ch</v>
      </c>
      <c r="K6" s="9"/>
      <c r="L6" s="11" t="str">
        <f aca="false">IMPORT!D47</f>
        <v>TR876.DA</v>
      </c>
    </row>
    <row r="7" customFormat="false" ht="3" hidden="false" customHeight="true" outlineLevel="0" collapsed="false"/>
    <row r="8" s="8" customFormat="true" ht="23.45" hidden="false" customHeight="true" outlineLevel="0" collapsed="false">
      <c r="B8" s="9" t="str">
        <f aca="false">IMPORT!$B3</f>
        <v>TN.000003</v>
      </c>
      <c r="C8" s="10" t="str">
        <f aca="false">IMPORT!C3</f>
        <v>415</v>
      </c>
      <c r="E8" s="9" t="str">
        <f aca="false">IMPORT!$B18</f>
        <v>TN.000018</v>
      </c>
      <c r="F8" s="10" t="str">
        <f aca="false">IMPORT!C18</f>
        <v>389.82</v>
      </c>
      <c r="H8" s="9" t="str">
        <f aca="false">IMPORT!$B33</f>
        <v>TN.000033</v>
      </c>
      <c r="I8" s="10" t="str">
        <f aca="false">IMPORT!C33</f>
        <v>398.20942</v>
      </c>
      <c r="K8" s="9" t="str">
        <f aca="false">IMPORT!$B48</f>
        <v>TN.000048</v>
      </c>
      <c r="L8" s="10" t="str">
        <f aca="false">IMPORT!C48</f>
        <v>823</v>
      </c>
    </row>
    <row r="9" s="8" customFormat="true" ht="23.45" hidden="false" customHeight="true" outlineLevel="0" collapsed="false">
      <c r="B9" s="9"/>
      <c r="C9" s="11" t="str">
        <f aca="false">IMPORT!D3</f>
        <v>L452NK</v>
      </c>
      <c r="E9" s="9"/>
      <c r="F9" s="11" t="str">
        <f aca="false">IMPORT!D18</f>
        <v>HT524.Ha1</v>
      </c>
      <c r="H9" s="9"/>
      <c r="I9" s="11" t="str">
        <f aca="false">IMPORT!D33</f>
        <v>TR876.DA</v>
      </c>
      <c r="K9" s="9"/>
      <c r="L9" s="11" t="str">
        <f aca="false">IMPORT!D48</f>
        <v>BIM.No</v>
      </c>
    </row>
    <row r="10" customFormat="false" ht="3" hidden="false" customHeight="true" outlineLevel="0" collapsed="false"/>
    <row r="11" s="8" customFormat="true" ht="23.45" hidden="false" customHeight="true" outlineLevel="0" collapsed="false">
      <c r="B11" s="9" t="str">
        <f aca="false">IMPORT!$B4</f>
        <v>TN.000004</v>
      </c>
      <c r="C11" s="10" t="str">
        <f aca="false">IMPORT!C4</f>
        <v>891.8</v>
      </c>
      <c r="E11" s="9" t="str">
        <f aca="false">IMPORT!$B19</f>
        <v>TN.000019</v>
      </c>
      <c r="F11" s="10" t="str">
        <f aca="false">IMPORT!C19</f>
        <v>389.82</v>
      </c>
      <c r="H11" s="9" t="str">
        <f aca="false">IMPORT!$B34</f>
        <v>TN.000034</v>
      </c>
      <c r="I11" s="10" t="str">
        <f aca="false">IMPORT!C34</f>
        <v>398.20947</v>
      </c>
      <c r="K11" s="9" t="str">
        <f aca="false">IMPORT!$B49</f>
        <v>TN.000049</v>
      </c>
      <c r="L11" s="10" t="str">
        <f aca="false">IMPORT!C49</f>
        <v>843</v>
      </c>
    </row>
    <row r="12" s="8" customFormat="true" ht="23.45" hidden="false" customHeight="true" outlineLevel="0" collapsed="false">
      <c r="B12" s="9"/>
      <c r="C12" s="11" t="str">
        <f aca="false">IMPORT!D4</f>
        <v>A214.CA</v>
      </c>
      <c r="E12" s="9"/>
      <c r="F12" s="11" t="str">
        <f aca="false">IMPORT!D19</f>
        <v>HT524.Ha1</v>
      </c>
      <c r="H12" s="9"/>
      <c r="I12" s="11" t="str">
        <f aca="false">IMPORT!D34</f>
        <v>TR876.DA</v>
      </c>
      <c r="K12" s="9"/>
      <c r="L12" s="11" t="str">
        <f aca="false">IMPORT!D49</f>
        <v>FRI.Na</v>
      </c>
    </row>
    <row r="13" customFormat="false" ht="3" hidden="false" customHeight="true" outlineLevel="0" collapsed="false"/>
    <row r="14" s="8" customFormat="true" ht="23.45" hidden="false" customHeight="true" outlineLevel="0" collapsed="false">
      <c r="B14" s="9" t="str">
        <f aca="false">IMPORT!$B5</f>
        <v>TN.000005</v>
      </c>
      <c r="C14" s="10" t="str">
        <f aca="false">IMPORT!C5</f>
        <v>001</v>
      </c>
      <c r="E14" s="9" t="str">
        <f aca="false">IMPORT!$B20</f>
        <v>TN.000020</v>
      </c>
      <c r="F14" s="10" t="str">
        <f aca="false">IMPORT!C21</f>
        <v>389.82</v>
      </c>
      <c r="H14" s="9" t="str">
        <f aca="false">IMPORT!$B35</f>
        <v>TN.000035</v>
      </c>
      <c r="I14" s="10" t="str">
        <f aca="false">IMPORT!C35</f>
        <v>398.20947</v>
      </c>
      <c r="K14" s="9" t="str">
        <f aca="false">IMPORT!$B50</f>
        <v>TN.000050</v>
      </c>
      <c r="L14" s="10" t="str">
        <f aca="false">IMPORT!C50</f>
        <v>398.2</v>
      </c>
    </row>
    <row r="15" s="8" customFormat="true" ht="23.45" hidden="false" customHeight="true" outlineLevel="0" collapsed="false">
      <c r="B15" s="9"/>
      <c r="C15" s="11" t="str">
        <f aca="false">IMPORT!D5</f>
        <v>X895TB</v>
      </c>
      <c r="E15" s="9"/>
      <c r="F15" s="11" t="str">
        <f aca="false">IMPORT!D20</f>
        <v>HT524.Ha1</v>
      </c>
      <c r="H15" s="9"/>
      <c r="I15" s="11" t="str">
        <f aca="false">IMPORT!D35</f>
        <v>TR876.DA</v>
      </c>
      <c r="K15" s="9"/>
      <c r="L15" s="11" t="str">
        <f aca="false">IMPORT!D50</f>
        <v>C638.MA</v>
      </c>
    </row>
    <row r="16" customFormat="false" ht="3" hidden="false" customHeight="true" outlineLevel="0" collapsed="false"/>
    <row r="17" s="8" customFormat="true" ht="23.45" hidden="false" customHeight="true" outlineLevel="0" collapsed="false">
      <c r="B17" s="9" t="str">
        <f aca="false">IMPORT!$B6</f>
        <v>TN.000006</v>
      </c>
      <c r="C17" s="10" t="str">
        <f aca="false">IMPORT!C6</f>
        <v>891.8</v>
      </c>
      <c r="E17" s="9" t="str">
        <f aca="false">IMPORT!$B21</f>
        <v>TN.000021</v>
      </c>
      <c r="F17" s="10" t="str">
        <f aca="false">IMPORT!C22</f>
        <v>389.82</v>
      </c>
      <c r="H17" s="9" t="str">
        <f aca="false">IMPORT!$B36</f>
        <v>TN.000036</v>
      </c>
      <c r="I17" s="10" t="str">
        <f aca="false">IMPORT!C36</f>
        <v>398.20954</v>
      </c>
      <c r="K17" s="9" t="str">
        <f aca="false">IMPORT!$B51</f>
        <v>TN.000051</v>
      </c>
      <c r="L17" s="10" t="str">
        <f aca="false">IMPORT!C51</f>
        <v>398.2</v>
      </c>
    </row>
    <row r="18" s="8" customFormat="true" ht="23.45" hidden="false" customHeight="true" outlineLevel="0" collapsed="false">
      <c r="B18" s="9"/>
      <c r="C18" s="11" t="str">
        <f aca="false">IMPORT!D6</f>
        <v>SCL.To1</v>
      </c>
      <c r="E18" s="9"/>
      <c r="F18" s="11" t="str">
        <f aca="false">IMPORT!D21</f>
        <v>HT524.Ha2</v>
      </c>
      <c r="H18" s="9"/>
      <c r="I18" s="11" t="str">
        <f aca="false">IMPORT!D36</f>
        <v>TR876.DA</v>
      </c>
      <c r="K18" s="9"/>
      <c r="L18" s="11" t="str">
        <f aca="false">IMPORT!D51</f>
        <v>N237.CO</v>
      </c>
    </row>
    <row r="19" customFormat="false" ht="3" hidden="false" customHeight="true" outlineLevel="0" collapsed="false"/>
    <row r="20" s="8" customFormat="true" ht="23.45" hidden="false" customHeight="true" outlineLevel="0" collapsed="false">
      <c r="B20" s="9" t="str">
        <f aca="false">IMPORT!$B7</f>
        <v>TN.000007</v>
      </c>
      <c r="C20" s="10" t="str">
        <f aca="false">IMPORT!C7</f>
        <v>891.8</v>
      </c>
      <c r="E20" s="9" t="str">
        <f aca="false">IMPORT!$B22</f>
        <v>TN.000022</v>
      </c>
      <c r="F20" s="10" t="str">
        <f aca="false">IMPORT!C23</f>
        <v>389.82</v>
      </c>
      <c r="H20" s="9" t="str">
        <f aca="false">IMPORT!$B37</f>
        <v>TN.000037</v>
      </c>
      <c r="I20" s="10" t="str">
        <f aca="false">IMPORT!C37</f>
        <v>398.20959</v>
      </c>
      <c r="K20" s="9" t="str">
        <f aca="false">IMPORT!$B52</f>
        <v>TN.000052</v>
      </c>
      <c r="L20" s="10" t="str">
        <f aca="false">IMPORT!C52</f>
        <v>398.2095</v>
      </c>
    </row>
    <row r="21" s="8" customFormat="true" ht="23.45" hidden="false" customHeight="true" outlineLevel="0" collapsed="false">
      <c r="B21" s="9"/>
      <c r="C21" s="11" t="str">
        <f aca="false">IMPORT!D7</f>
        <v>SCL.To1</v>
      </c>
      <c r="E21" s="9"/>
      <c r="F21" s="11" t="str">
        <f aca="false">IMPORT!D22</f>
        <v>HT524.Ha2</v>
      </c>
      <c r="H21" s="9"/>
      <c r="I21" s="11" t="str">
        <f aca="false">IMPORT!D37</f>
        <v>TR876.DA</v>
      </c>
      <c r="K21" s="9"/>
      <c r="L21" s="11" t="str">
        <f aca="false">IMPORT!D52</f>
        <v>A244.EM1</v>
      </c>
    </row>
    <row r="22" customFormat="false" ht="3" hidden="false" customHeight="true" outlineLevel="0" collapsed="false"/>
    <row r="23" s="8" customFormat="true" ht="23.45" hidden="false" customHeight="true" outlineLevel="0" collapsed="false">
      <c r="B23" s="9" t="str">
        <f aca="false">IMPORT!$B8</f>
        <v>TN.000008</v>
      </c>
      <c r="C23" s="10" t="str">
        <f aca="false">IMPORT!C8</f>
        <v>891.8</v>
      </c>
      <c r="E23" s="9" t="str">
        <f aca="false">IMPORT!$B23</f>
        <v>TN.000023</v>
      </c>
      <c r="F23" s="10" t="str">
        <f aca="false">IMPORT!C24</f>
        <v>823</v>
      </c>
      <c r="H23" s="9" t="str">
        <f aca="false">IMPORT!$B38</f>
        <v>TN.000038</v>
      </c>
      <c r="I23" s="10" t="str">
        <f aca="false">IMPORT!C38</f>
        <v>398.20943</v>
      </c>
      <c r="K23" s="9" t="str">
        <f aca="false">IMPORT!$B53</f>
        <v>TN.000053</v>
      </c>
      <c r="L23" s="10" t="str">
        <f aca="false">IMPORT!C53</f>
        <v>891.77</v>
      </c>
    </row>
    <row r="24" s="8" customFormat="true" ht="23.45" hidden="false" customHeight="true" outlineLevel="0" collapsed="false">
      <c r="B24" s="9"/>
      <c r="C24" s="11" t="str">
        <f aca="false">IMPORT!D8</f>
        <v>SCL.To1</v>
      </c>
      <c r="E24" s="9"/>
      <c r="F24" s="11" t="str">
        <f aca="false">IMPORT!D23</f>
        <v>HT524.Ha2</v>
      </c>
      <c r="H24" s="9"/>
      <c r="I24" s="11" t="str">
        <f aca="false">IMPORT!D38</f>
        <v>TR876.DA</v>
      </c>
      <c r="K24" s="9"/>
      <c r="L24" s="11" t="str">
        <f aca="false">IMPORT!D53</f>
        <v>TL388.Ki</v>
      </c>
    </row>
    <row r="25" customFormat="false" ht="3" hidden="false" customHeight="true" outlineLevel="0" collapsed="false"/>
    <row r="26" s="8" customFormat="true" ht="23.45" hidden="false" customHeight="true" outlineLevel="0" collapsed="false">
      <c r="B26" s="9" t="str">
        <f aca="false">IMPORT!$B9</f>
        <v>TN.000009</v>
      </c>
      <c r="C26" s="10" t="str">
        <f aca="false">IMPORT!C9</f>
        <v>398.2095</v>
      </c>
      <c r="E26" s="9" t="str">
        <f aca="false">IMPORT!$B24</f>
        <v>TN.000024</v>
      </c>
      <c r="F26" s="10" t="str">
        <f aca="false">IMPORT!C25</f>
        <v>398.2094</v>
      </c>
      <c r="H26" s="9" t="str">
        <f aca="false">IMPORT!$B39</f>
        <v>TN.000039</v>
      </c>
      <c r="I26" s="10" t="str">
        <f aca="false">IMPORT!C39</f>
        <v>398.2097</v>
      </c>
      <c r="K26" s="9" t="str">
        <f aca="false">IMPORT!$B54</f>
        <v>TN.000054</v>
      </c>
      <c r="L26" s="10" t="str">
        <f aca="false">IMPORT!C54</f>
        <v>398.2</v>
      </c>
    </row>
    <row r="27" s="8" customFormat="true" ht="23.45" hidden="false" customHeight="true" outlineLevel="0" collapsed="false">
      <c r="B27" s="9"/>
      <c r="C27" s="11" t="str">
        <f aca="false">IMPORT!D9</f>
        <v>M929.HA</v>
      </c>
      <c r="E27" s="9"/>
      <c r="F27" s="11" t="str">
        <f aca="false">IMPORT!D24</f>
        <v>BIM.No</v>
      </c>
      <c r="H27" s="9"/>
      <c r="I27" s="11" t="str">
        <f aca="false">IMPORT!D39</f>
        <v>Đ437.LA</v>
      </c>
      <c r="K27" s="9"/>
      <c r="L27" s="11" t="str">
        <f aca="false">IMPORT!D54</f>
        <v>TH947.Ch</v>
      </c>
    </row>
    <row r="28" customFormat="false" ht="3" hidden="false" customHeight="true" outlineLevel="0" collapsed="false"/>
    <row r="29" s="8" customFormat="true" ht="23.45" hidden="false" customHeight="true" outlineLevel="0" collapsed="false">
      <c r="B29" s="9" t="str">
        <f aca="false">IMPORT!$B10</f>
        <v>TN.000010</v>
      </c>
      <c r="C29" s="10" t="str">
        <f aca="false">IMPORT!C10</f>
        <v>398.2095</v>
      </c>
      <c r="E29" s="9" t="str">
        <f aca="false">IMPORT!B25</f>
        <v>TN.000025</v>
      </c>
      <c r="F29" s="10" t="str">
        <f aca="false">IMPORT!C26</f>
        <v>398.2</v>
      </c>
      <c r="H29" s="9" t="str">
        <f aca="false">IMPORT!$B40</f>
        <v>TN.000040</v>
      </c>
      <c r="I29" s="10" t="str">
        <f aca="false">IMPORT!C40</f>
        <v>398.2</v>
      </c>
      <c r="K29" s="9" t="str">
        <f aca="false">IMPORT!$B55</f>
        <v>TN.000055</v>
      </c>
      <c r="L29" s="10" t="str">
        <f aca="false">IMPORT!C55</f>
        <v>813</v>
      </c>
    </row>
    <row r="30" s="8" customFormat="true" ht="23.45" hidden="false" customHeight="true" outlineLevel="0" collapsed="false">
      <c r="B30" s="9"/>
      <c r="C30" s="11" t="str">
        <f aca="false">IMPORT!D10</f>
        <v>M929.HA</v>
      </c>
      <c r="E30" s="9"/>
      <c r="F30" s="11" t="str">
        <f aca="false">IMPORT!D25</f>
        <v>TR876.DA</v>
      </c>
      <c r="H30" s="9"/>
      <c r="I30" s="11" t="str">
        <f aca="false">IMPORT!D40</f>
        <v>TR876.DA</v>
      </c>
      <c r="K30" s="9"/>
      <c r="L30" s="11" t="str">
        <f aca="false">IMPORT!D55</f>
        <v>AC669.Tr</v>
      </c>
    </row>
    <row r="31" customFormat="false" ht="3" hidden="false" customHeight="true" outlineLevel="0" collapsed="false"/>
    <row r="32" s="8" customFormat="true" ht="23.45" hidden="false" customHeight="true" outlineLevel="0" collapsed="false">
      <c r="B32" s="9" t="str">
        <f aca="false">IMPORT!$B11</f>
        <v>TN.000011</v>
      </c>
      <c r="C32" s="10" t="str">
        <f aca="false">IMPORT!C11</f>
        <v>823</v>
      </c>
      <c r="E32" s="9" t="str">
        <f aca="false">IMPORT!B26</f>
        <v>TN.000026</v>
      </c>
      <c r="F32" s="10" t="str">
        <f aca="false">IMPORT!C26</f>
        <v>398.2</v>
      </c>
      <c r="H32" s="9" t="str">
        <f aca="false">IMPORT!$B41</f>
        <v>TN.000041</v>
      </c>
      <c r="I32" s="10" t="str">
        <f aca="false">IMPORT!C41</f>
        <v>398.2</v>
      </c>
      <c r="K32" s="9" t="str">
        <f aca="false">IMPORT!$B56</f>
        <v>TN.000056</v>
      </c>
      <c r="L32" s="10" t="str">
        <f aca="false">IMPORT!C56</f>
        <v>813</v>
      </c>
    </row>
    <row r="33" s="8" customFormat="true" ht="23.45" hidden="false" customHeight="true" outlineLevel="0" collapsed="false">
      <c r="B33" s="9"/>
      <c r="C33" s="11" t="str">
        <f aca="false">IMPORT!D11</f>
        <v>BIM.No</v>
      </c>
      <c r="E33" s="9"/>
      <c r="F33" s="11" t="str">
        <f aca="false">IMPORT!D26</f>
        <v>TH947.Ca</v>
      </c>
      <c r="H33" s="9"/>
      <c r="I33" s="11" t="str">
        <f aca="false">IMPORT!D41</f>
        <v>TR876.DA</v>
      </c>
      <c r="K33" s="9"/>
      <c r="L33" s="11" t="str">
        <f aca="false">IMPORT!D56</f>
        <v>AC669.Tr</v>
      </c>
    </row>
    <row r="34" customFormat="false" ht="3" hidden="false" customHeight="true" outlineLevel="0" collapsed="false"/>
    <row r="35" s="8" customFormat="true" ht="23.45" hidden="false" customHeight="true" outlineLevel="0" collapsed="false">
      <c r="B35" s="9" t="str">
        <f aca="false">IMPORT!$B12</f>
        <v>TN.000012</v>
      </c>
      <c r="C35" s="10" t="str">
        <f aca="false">IMPORT!C12</f>
        <v>823</v>
      </c>
      <c r="E35" s="9" t="str">
        <f aca="false">IMPORT!B27</f>
        <v>TN.000027</v>
      </c>
      <c r="F35" s="10" t="str">
        <f aca="false">IMPORT!C27</f>
        <v>398.2</v>
      </c>
      <c r="H35" s="9" t="str">
        <f aca="false">IMPORT!$B42</f>
        <v>TN.000042</v>
      </c>
      <c r="I35" s="10" t="str">
        <f aca="false">IMPORT!C42</f>
        <v>398.20942</v>
      </c>
      <c r="K35" s="9" t="str">
        <f aca="false">IMPORT!$B57</f>
        <v>TN.000057</v>
      </c>
      <c r="L35" s="10" t="str">
        <f aca="false">IMPORT!C57</f>
        <v>813</v>
      </c>
    </row>
    <row r="36" s="8" customFormat="true" ht="23.45" hidden="false" customHeight="true" outlineLevel="0" collapsed="false">
      <c r="B36" s="9"/>
      <c r="C36" s="11" t="str">
        <f aca="false">IMPORT!D12</f>
        <v>BIM.No</v>
      </c>
      <c r="E36" s="9"/>
      <c r="F36" s="11" t="str">
        <f aca="false">IMPORT!D27</f>
        <v>G203.TR</v>
      </c>
      <c r="H36" s="9"/>
      <c r="I36" s="11" t="str">
        <f aca="false">IMPORT!D42</f>
        <v>TR876.DA</v>
      </c>
      <c r="K36" s="9"/>
      <c r="L36" s="11" t="str">
        <f aca="false">IMPORT!D57</f>
        <v>TWA.Nh</v>
      </c>
    </row>
    <row r="37" customFormat="false" ht="3" hidden="false" customHeight="true" outlineLevel="0" collapsed="false"/>
    <row r="38" s="8" customFormat="true" ht="23.45" hidden="false" customHeight="true" outlineLevel="0" collapsed="false">
      <c r="B38" s="9" t="str">
        <f aca="false">IMPORT!$B13</f>
        <v>TN.000013</v>
      </c>
      <c r="C38" s="10" t="str">
        <f aca="false">IMPORT!C13</f>
        <v>843</v>
      </c>
      <c r="E38" s="9" t="str">
        <f aca="false">IMPORT!B28</f>
        <v>TN.000028</v>
      </c>
      <c r="F38" s="10" t="str">
        <f aca="false">IMPORT!C28</f>
        <v>398.2</v>
      </c>
      <c r="H38" s="9" t="str">
        <f aca="false">IMPORT!$B43</f>
        <v>TN.000043</v>
      </c>
      <c r="I38" s="10" t="str">
        <f aca="false">IMPORT!C43</f>
        <v>398.20959</v>
      </c>
      <c r="K38" s="9" t="str">
        <f aca="false">IMPORT!$B58</f>
        <v>TN.000058</v>
      </c>
      <c r="L38" s="10" t="str">
        <f aca="false">IMPORT!C58</f>
        <v>813</v>
      </c>
    </row>
    <row r="39" s="8" customFormat="true" ht="23.45" hidden="false" customHeight="true" outlineLevel="0" collapsed="false">
      <c r="B39" s="9"/>
      <c r="C39" s="11" t="str">
        <f aca="false">IMPORT!D13</f>
        <v>X-P689.Th</v>
      </c>
      <c r="E39" s="9"/>
      <c r="F39" s="11" t="str">
        <f aca="false">IMPORT!D28</f>
        <v>KH439.CO</v>
      </c>
      <c r="H39" s="9"/>
      <c r="I39" s="11" t="str">
        <f aca="false">IMPORT!D43</f>
        <v>TR876.DA</v>
      </c>
      <c r="K39" s="9"/>
      <c r="L39" s="11" t="str">
        <f aca="false">IMPORT!D58</f>
        <v>TWA.Nh</v>
      </c>
    </row>
    <row r="40" customFormat="false" ht="3" hidden="false" customHeight="true" outlineLevel="0" collapsed="false"/>
    <row r="41" s="8" customFormat="true" ht="23.45" hidden="false" customHeight="true" outlineLevel="0" collapsed="false">
      <c r="B41" s="9" t="str">
        <f aca="false">IMPORT!$B14</f>
        <v>TN.000014</v>
      </c>
      <c r="C41" s="10" t="str">
        <f aca="false">IMPORT!C14</f>
        <v>843</v>
      </c>
      <c r="E41" s="9" t="str">
        <f aca="false">IMPORT!B29</f>
        <v>TN.000029</v>
      </c>
      <c r="F41" s="10" t="str">
        <f aca="false">IMPORT!C29</f>
        <v>398.2</v>
      </c>
      <c r="H41" s="9" t="str">
        <f aca="false">IMPORT!$B44</f>
        <v>TN.000044</v>
      </c>
      <c r="I41" s="10" t="str">
        <f aca="false">IMPORT!C44</f>
        <v>398.20959</v>
      </c>
      <c r="K41" s="9" t="str">
        <f aca="false">IMPORT!$B59</f>
        <v>TN.000059</v>
      </c>
      <c r="L41" s="10" t="str">
        <f aca="false">IMPORT!C59</f>
        <v>813</v>
      </c>
    </row>
    <row r="42" s="8" customFormat="true" ht="23.45" hidden="false" customHeight="true" outlineLevel="0" collapsed="false">
      <c r="B42" s="9"/>
      <c r="C42" s="11" t="str">
        <f aca="false">IMPORT!D14</f>
        <v>X-P689.Th</v>
      </c>
      <c r="E42" s="9"/>
      <c r="F42" s="11" t="str">
        <f aca="false">IMPORT!D29</f>
        <v>H559.TU</v>
      </c>
      <c r="H42" s="9"/>
      <c r="I42" s="11" t="str">
        <f aca="false">IMPORT!D44</f>
        <v>TR876.DA</v>
      </c>
      <c r="K42" s="9"/>
      <c r="L42" s="11" t="str">
        <f aca="false">IMPORT!D59</f>
        <v>TWA.Nh</v>
      </c>
    </row>
    <row r="43" customFormat="false" ht="3" hidden="false" customHeight="true" outlineLevel="0" collapsed="false"/>
    <row r="44" s="8" customFormat="true" ht="23.45" hidden="false" customHeight="true" outlineLevel="0" collapsed="false">
      <c r="B44" s="9" t="str">
        <f aca="false">IMPORT!$B15</f>
        <v>TN.000015</v>
      </c>
      <c r="C44" s="10" t="str">
        <f aca="false">IMPORT!C15</f>
        <v>891.734</v>
      </c>
      <c r="E44" s="9" t="str">
        <f aca="false">IMPORT!B30</f>
        <v>TN.000030</v>
      </c>
      <c r="F44" s="10" t="str">
        <f aca="false">IMPORT!C30</f>
        <v>398.24</v>
      </c>
      <c r="H44" s="9" t="str">
        <f aca="false">IMPORT!$B45</f>
        <v>TN.000045</v>
      </c>
      <c r="I44" s="10" t="str">
        <f aca="false">IMPORT!C45</f>
        <v>398.20943</v>
      </c>
      <c r="K44" s="9" t="str">
        <f aca="false">IMPORT!$B60</f>
        <v>TN.000060</v>
      </c>
      <c r="L44" s="10" t="str">
        <f aca="false">IMPORT!C60</f>
        <v>813</v>
      </c>
    </row>
    <row r="45" s="8" customFormat="true" ht="23.45" hidden="false" customHeight="true" outlineLevel="0" collapsed="false">
      <c r="B45" s="9"/>
      <c r="C45" s="11" t="str">
        <f aca="false">IMPORT!D15</f>
        <v>BÊL.Bo</v>
      </c>
      <c r="E45" s="9"/>
      <c r="F45" s="11" t="str">
        <f aca="false">IMPORT!D30</f>
        <v>TR876.CO</v>
      </c>
      <c r="H45" s="9"/>
      <c r="I45" s="11" t="str">
        <f aca="false">IMPORT!D45</f>
        <v>TR876.DA</v>
      </c>
      <c r="K45" s="9"/>
      <c r="L45" s="11" t="str">
        <f aca="false">IMPORT!D60</f>
        <v>TWA.Nh</v>
      </c>
    </row>
    <row r="46" customFormat="false" ht="3" hidden="false" customHeight="true" outlineLevel="0" collapsed="false"/>
  </sheetData>
  <mergeCells count="60">
    <mergeCell ref="B2:B3"/>
    <mergeCell ref="E2:E3"/>
    <mergeCell ref="H2:H3"/>
    <mergeCell ref="K2:K3"/>
    <mergeCell ref="B5:B6"/>
    <mergeCell ref="E5:E6"/>
    <mergeCell ref="H5:H6"/>
    <mergeCell ref="K5:K6"/>
    <mergeCell ref="B8:B9"/>
    <mergeCell ref="E8:E9"/>
    <mergeCell ref="H8:H9"/>
    <mergeCell ref="K8:K9"/>
    <mergeCell ref="B11:B12"/>
    <mergeCell ref="E11:E12"/>
    <mergeCell ref="H11:H12"/>
    <mergeCell ref="K11:K12"/>
    <mergeCell ref="B14:B15"/>
    <mergeCell ref="E14:E15"/>
    <mergeCell ref="H14:H15"/>
    <mergeCell ref="K14:K15"/>
    <mergeCell ref="B17:B18"/>
    <mergeCell ref="E17:E18"/>
    <mergeCell ref="H17:H18"/>
    <mergeCell ref="K17:K18"/>
    <mergeCell ref="B20:B21"/>
    <mergeCell ref="E20:E21"/>
    <mergeCell ref="H20:H21"/>
    <mergeCell ref="K20:K21"/>
    <mergeCell ref="B23:B24"/>
    <mergeCell ref="E23:E24"/>
    <mergeCell ref="H23:H24"/>
    <mergeCell ref="K23:K24"/>
    <mergeCell ref="B26:B27"/>
    <mergeCell ref="E26:E27"/>
    <mergeCell ref="H26:H27"/>
    <mergeCell ref="K26:K27"/>
    <mergeCell ref="B29:B30"/>
    <mergeCell ref="E29:E30"/>
    <mergeCell ref="H29:H30"/>
    <mergeCell ref="K29:K30"/>
    <mergeCell ref="B32:B33"/>
    <mergeCell ref="E32:E33"/>
    <mergeCell ref="H32:H33"/>
    <mergeCell ref="K32:K33"/>
    <mergeCell ref="B35:B36"/>
    <mergeCell ref="E35:E36"/>
    <mergeCell ref="H35:H36"/>
    <mergeCell ref="K35:K36"/>
    <mergeCell ref="B38:B39"/>
    <mergeCell ref="E38:E39"/>
    <mergeCell ref="H38:H39"/>
    <mergeCell ref="K38:K39"/>
    <mergeCell ref="B41:B42"/>
    <mergeCell ref="E41:E42"/>
    <mergeCell ref="H41:H42"/>
    <mergeCell ref="K41:K42"/>
    <mergeCell ref="B44:B45"/>
    <mergeCell ref="E44:E45"/>
    <mergeCell ref="H44:H45"/>
    <mergeCell ref="K44:K4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6:57:33Z</dcterms:created>
  <dc:creator>User</dc:creator>
  <dc:description/>
  <dc:language>en-US</dc:language>
  <cp:lastModifiedBy>Windows User</cp:lastModifiedBy>
  <cp:lastPrinted>2020-05-13T09:18:51Z</cp:lastPrinted>
  <dcterms:modified xsi:type="dcterms:W3CDTF">2020-05-14T02:24:37Z</dcterms:modified>
  <cp:revision>0</cp:revision>
  <dc:subject/>
  <dc:title/>
</cp:coreProperties>
</file>