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ORT" sheetId="1" state="visible" r:id="rId2"/>
    <sheet name="KhHo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t xml:space="preserve">TT</t>
  </si>
  <si>
    <t xml:space="preserve">Số ĐKCB</t>
  </si>
  <si>
    <t xml:space="preserve">DDC</t>
  </si>
  <si>
    <t xml:space="preserve">CUTTER</t>
  </si>
  <si>
    <t xml:space="preserve">Tên tài liệu</t>
  </si>
  <si>
    <t xml:space="preserve">Tác giả</t>
  </si>
  <si>
    <t xml:space="preserve">Năm XB</t>
  </si>
  <si>
    <t xml:space="preserve">
</t>
  </si>
  <si>
    <t xml:space="preserve">M.000001</t>
  </si>
  <si>
    <t xml:space="preserve">372.7669</t>
  </si>
  <si>
    <t xml:space="preserve">L527V</t>
  </si>
  <si>
    <t xml:space="preserve">Luyện vàng</t>
  </si>
  <si>
    <t xml:space="preserve">T.1</t>
  </si>
  <si>
    <t xml:space="preserve">M.000002</t>
  </si>
  <si>
    <t xml:space="preserve">577.5</t>
  </si>
  <si>
    <t xml:space="preserve">N455NG</t>
  </si>
  <si>
    <t xml:space="preserve">Nông nghiệp và môi trường</t>
  </si>
  <si>
    <t xml:space="preserve">LÊ VĂN KHOA</t>
  </si>
  <si>
    <t xml:space="preserve">T.2</t>
  </si>
  <si>
    <t xml:space="preserve">M.000003</t>
  </si>
  <si>
    <t xml:space="preserve">661.9</t>
  </si>
  <si>
    <t xml:space="preserve">Y606O</t>
  </si>
  <si>
    <t xml:space="preserve">Y học quân sự. T.1</t>
  </si>
  <si>
    <t xml:space="preserve">LÊ THẾ TRUNG</t>
  </si>
  <si>
    <t xml:space="preserve">M.000004</t>
  </si>
  <si>
    <t xml:space="preserve">553.6</t>
  </si>
  <si>
    <t xml:space="preserve">C455NG</t>
  </si>
  <si>
    <t xml:space="preserve">Công nghệ gốm xây dựng</t>
  </si>
  <si>
    <t xml:space="preserve">VŨ MINH ĐỨC</t>
  </si>
  <si>
    <t xml:space="preserve">M.000005</t>
  </si>
  <si>
    <t xml:space="preserve">363.739</t>
  </si>
  <si>
    <t xml:space="preserve">T306K</t>
  </si>
  <si>
    <t xml:space="preserve">Tiếng kêu cứu của trái đất</t>
  </si>
  <si>
    <t xml:space="preserve">NGUYỄN PHƯỚC TƯƠNG</t>
  </si>
  <si>
    <t xml:space="preserve">M.000006</t>
  </si>
  <si>
    <t xml:space="preserve">354.76</t>
  </si>
  <si>
    <t xml:space="preserve">Q523H</t>
  </si>
  <si>
    <t xml:space="preserve">Quy hoạch, thiết kế và xây dựng đường giao thông nông thôn</t>
  </si>
  <si>
    <t xml:space="preserve">TRƯƠNG XUÂN KHIÊM</t>
  </si>
  <si>
    <t xml:space="preserve">M.000007</t>
  </si>
  <si>
    <t xml:space="preserve">003</t>
  </si>
  <si>
    <t xml:space="preserve">Đ309KH</t>
  </si>
  <si>
    <t xml:space="preserve">Điều khiển tối ưu và bền vững</t>
  </si>
  <si>
    <t xml:space="preserve">NGUYỄN DOÃN PHƯỚC</t>
  </si>
  <si>
    <t xml:space="preserve">M.000008</t>
  </si>
  <si>
    <t xml:space="preserve">361.7</t>
  </si>
  <si>
    <t xml:space="preserve">G301Đ</t>
  </si>
  <si>
    <t xml:space="preserve">Giám đốc và những quy định cần biết</t>
  </si>
  <si>
    <t xml:space="preserve">M.000009</t>
  </si>
  <si>
    <t xml:space="preserve">895.9223</t>
  </si>
  <si>
    <t xml:space="preserve">C102M</t>
  </si>
  <si>
    <t xml:space="preserve">Cách mạng - kháng chiến và đời sống văn học (1945 - 1954). T.1</t>
  </si>
  <si>
    <t xml:space="preserve">NGUYỄN ĐÌNH THI</t>
  </si>
  <si>
    <t xml:space="preserve">M.000010</t>
  </si>
  <si>
    <t xml:space="preserve">895.922</t>
  </si>
  <si>
    <t xml:space="preserve">TR527K</t>
  </si>
  <si>
    <t xml:space="preserve">Truyện kể về các nhà bác học vật lý</t>
  </si>
  <si>
    <t xml:space="preserve">ĐÀO VĂN PHÚC</t>
  </si>
  <si>
    <t xml:space="preserve">M.000011</t>
  </si>
  <si>
    <t xml:space="preserve">305.8089</t>
  </si>
  <si>
    <t xml:space="preserve">V250V</t>
  </si>
  <si>
    <t xml:space="preserve">Về vấn đề xác định thành phần các dân tộc thiểu số ở miền bắc Việt Nam</t>
  </si>
  <si>
    <t xml:space="preserve">BÙI VĂN CÁN</t>
  </si>
  <si>
    <t xml:space="preserve">M.000012</t>
  </si>
  <si>
    <t xml:space="preserve">895.9229</t>
  </si>
  <si>
    <t xml:space="preserve">TH250G</t>
  </si>
  <si>
    <t xml:space="preserve">Thế giới ca ngợi thắng lợi vĩ đại của nhân dân ta</t>
  </si>
  <si>
    <t xml:space="preserve">M.000013</t>
  </si>
  <si>
    <t xml:space="preserve">947.084</t>
  </si>
  <si>
    <t xml:space="preserve">NH556B</t>
  </si>
  <si>
    <t xml:space="preserve">Những bài viết và nói về Quân Sự</t>
  </si>
  <si>
    <t xml:space="preserve">LÊ-NIN V.I.</t>
  </si>
  <si>
    <t xml:space="preserve">M.000014</t>
  </si>
  <si>
    <t xml:space="preserve">658.3</t>
  </si>
  <si>
    <t xml:space="preserve">Đ452M</t>
  </si>
  <si>
    <t xml:space="preserve">Đổi mới tổ chức và quản lý các hợp tác xã trong nông nghiệp, nông thôn</t>
  </si>
  <si>
    <t xml:space="preserve">LƯƠNG XUÂN QUỲ</t>
  </si>
  <si>
    <t xml:space="preserve">M.000015</t>
  </si>
  <si>
    <t xml:space="preserve">530.028</t>
  </si>
  <si>
    <t xml:space="preserve">NG527L</t>
  </si>
  <si>
    <t xml:space="preserve">Nguyên lý máy chi tiết máy</t>
  </si>
  <si>
    <t xml:space="preserve">TẠ CHÍ CÔNG</t>
  </si>
  <si>
    <t xml:space="preserve">M.000016</t>
  </si>
  <si>
    <t xml:space="preserve">343.05</t>
  </si>
  <si>
    <t xml:space="preserve">Đ312M</t>
  </si>
  <si>
    <t xml:space="preserve">Định mức tỷ lệ khấu hao hàng năm của các loại máy và thiết bị xây dựng</t>
  </si>
  <si>
    <t xml:space="preserve">XÂY DỰNG</t>
  </si>
  <si>
    <t xml:space="preserve">M.000017</t>
  </si>
  <si>
    <t xml:space="preserve">346.04</t>
  </si>
  <si>
    <t xml:space="preserve">PH109L</t>
  </si>
  <si>
    <t xml:space="preserve">Pháp luật trong quản lý và kinh doanh</t>
  </si>
  <si>
    <t xml:space="preserve">NGUYỄN HỮU VIỆN</t>
  </si>
  <si>
    <t xml:space="preserve">M.000018</t>
  </si>
  <si>
    <t xml:space="preserve">635.902 8</t>
  </si>
  <si>
    <t xml:space="preserve">K600TH</t>
  </si>
  <si>
    <t xml:space="preserve">Kỹ thuật cây hoa cảnh</t>
  </si>
  <si>
    <t xml:space="preserve">NGUYỄN KHẮC TRUNG</t>
  </si>
  <si>
    <t xml:space="preserve">M.000019</t>
  </si>
  <si>
    <t xml:space="preserve">M.000020</t>
  </si>
  <si>
    <t xml:space="preserve">M.000021</t>
  </si>
  <si>
    <t xml:space="preserve">M.000022</t>
  </si>
  <si>
    <t xml:space="preserve">M.000023</t>
  </si>
  <si>
    <t xml:space="preserve">M.000024</t>
  </si>
  <si>
    <t xml:space="preserve">M.000025</t>
  </si>
  <si>
    <t xml:space="preserve">M.000026</t>
  </si>
  <si>
    <t xml:space="preserve">M.000027</t>
  </si>
  <si>
    <t xml:space="preserve">M.000028</t>
  </si>
  <si>
    <t xml:space="preserve">M.000029</t>
  </si>
  <si>
    <t xml:space="preserve">M.000030</t>
  </si>
  <si>
    <t xml:space="preserve">M.000031</t>
  </si>
  <si>
    <t xml:space="preserve">M.000032</t>
  </si>
  <si>
    <t xml:space="preserve">M.000033</t>
  </si>
  <si>
    <t xml:space="preserve">M.000034</t>
  </si>
  <si>
    <t xml:space="preserve">M.000035</t>
  </si>
  <si>
    <t xml:space="preserve">M.000036</t>
  </si>
  <si>
    <t xml:space="preserve">M.000037</t>
  </si>
  <si>
    <t xml:space="preserve">M.000038</t>
  </si>
  <si>
    <t xml:space="preserve">M.000039</t>
  </si>
  <si>
    <t xml:space="preserve">M.000040</t>
  </si>
  <si>
    <t xml:space="preserve">TV KHÁNH HÒ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Courier New"/>
      <family val="3"/>
    </font>
    <font>
      <sz val="10"/>
      <name val="vni-times"/>
      <family val="0"/>
    </font>
    <font>
      <b val="true"/>
      <sz val="10"/>
      <name val="vni-times"/>
      <family val="0"/>
    </font>
    <font>
      <b val="true"/>
      <u val="single"/>
      <sz val="10"/>
      <name val="vni-times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32"/>
    <col collapsed="false" customWidth="true" hidden="false" outlineLevel="0" max="3" min="3" style="1" width="16.21"/>
    <col collapsed="false" customWidth="true" hidden="false" outlineLevel="0" max="4" min="4" style="2" width="13.32"/>
    <col collapsed="false" customWidth="true" hidden="false" outlineLevel="0" max="5" min="5" style="2" width="30.21"/>
    <col collapsed="false" customWidth="true" hidden="false" outlineLevel="0" max="7" min="6" style="2" width="23.32"/>
    <col collapsed="false" customWidth="true" hidden="false" outlineLevel="0" max="8" min="8" style="2" width="26.43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5.75" hidden="false" customHeight="false" outlineLevel="0" collapsed="false">
      <c r="A2" s="1" t="n">
        <v>3344</v>
      </c>
      <c r="B2" s="4" t="s">
        <v>8</v>
      </c>
      <c r="C2" s="5" t="s">
        <v>9</v>
      </c>
      <c r="D2" s="2" t="s">
        <v>10</v>
      </c>
      <c r="E2" s="6" t="s">
        <v>11</v>
      </c>
      <c r="F2" s="7"/>
      <c r="G2" s="7" t="n">
        <v>1999</v>
      </c>
      <c r="H2" s="7" t="s">
        <v>12</v>
      </c>
    </row>
    <row r="3" customFormat="false" ht="15.75" hidden="false" customHeight="false" outlineLevel="0" collapsed="false">
      <c r="A3" s="1" t="n">
        <v>3374</v>
      </c>
      <c r="B3" s="4" t="s">
        <v>13</v>
      </c>
      <c r="C3" s="5" t="s">
        <v>14</v>
      </c>
      <c r="D3" s="2" t="s">
        <v>15</v>
      </c>
      <c r="E3" s="6" t="s">
        <v>16</v>
      </c>
      <c r="F3" s="7" t="s">
        <v>17</v>
      </c>
      <c r="G3" s="7" t="n">
        <v>2001</v>
      </c>
      <c r="H3" s="7" t="s">
        <v>18</v>
      </c>
    </row>
    <row r="4" customFormat="false" ht="15.75" hidden="false" customHeight="false" outlineLevel="0" collapsed="false">
      <c r="A4" s="1" t="n">
        <v>3375</v>
      </c>
      <c r="B4" s="4" t="s">
        <v>19</v>
      </c>
      <c r="C4" s="5" t="s">
        <v>20</v>
      </c>
      <c r="D4" s="2" t="s">
        <v>21</v>
      </c>
      <c r="E4" s="6" t="s">
        <v>22</v>
      </c>
      <c r="F4" s="7" t="s">
        <v>23</v>
      </c>
      <c r="G4" s="7" t="n">
        <v>1990</v>
      </c>
      <c r="H4" s="7"/>
    </row>
    <row r="5" customFormat="false" ht="15.75" hidden="false" customHeight="false" outlineLevel="0" collapsed="false">
      <c r="A5" s="1" t="n">
        <v>3378</v>
      </c>
      <c r="B5" s="4" t="s">
        <v>24</v>
      </c>
      <c r="C5" s="5" t="s">
        <v>25</v>
      </c>
      <c r="D5" s="2" t="s">
        <v>26</v>
      </c>
      <c r="E5" s="6" t="s">
        <v>27</v>
      </c>
      <c r="F5" s="7" t="s">
        <v>28</v>
      </c>
      <c r="G5" s="7" t="n">
        <v>1999</v>
      </c>
      <c r="H5" s="7"/>
    </row>
    <row r="6" customFormat="false" ht="15.75" hidden="false" customHeight="false" outlineLevel="0" collapsed="false">
      <c r="A6" s="1" t="n">
        <v>3379</v>
      </c>
      <c r="B6" s="4" t="s">
        <v>29</v>
      </c>
      <c r="C6" s="5" t="s">
        <v>30</v>
      </c>
      <c r="D6" s="2" t="s">
        <v>31</v>
      </c>
      <c r="E6" s="6" t="s">
        <v>32</v>
      </c>
      <c r="F6" s="7" t="s">
        <v>33</v>
      </c>
      <c r="G6" s="7" t="n">
        <v>1999</v>
      </c>
      <c r="H6" s="7"/>
    </row>
    <row r="7" customFormat="false" ht="15.75" hidden="false" customHeight="false" outlineLevel="0" collapsed="false">
      <c r="A7" s="1" t="n">
        <v>3404</v>
      </c>
      <c r="B7" s="4" t="s">
        <v>34</v>
      </c>
      <c r="C7" s="5" t="s">
        <v>35</v>
      </c>
      <c r="D7" s="2" t="s">
        <v>36</v>
      </c>
      <c r="E7" s="6" t="s">
        <v>37</v>
      </c>
      <c r="F7" s="7" t="s">
        <v>38</v>
      </c>
      <c r="G7" s="7" t="n">
        <v>1998</v>
      </c>
      <c r="H7" s="7"/>
    </row>
    <row r="8" customFormat="false" ht="15.75" hidden="false" customHeight="false" outlineLevel="0" collapsed="false">
      <c r="A8" s="1" t="n">
        <v>3380</v>
      </c>
      <c r="B8" s="4" t="s">
        <v>39</v>
      </c>
      <c r="C8" s="5" t="s">
        <v>40</v>
      </c>
      <c r="D8" s="2" t="s">
        <v>41</v>
      </c>
      <c r="E8" s="6" t="s">
        <v>42</v>
      </c>
      <c r="F8" s="7" t="s">
        <v>43</v>
      </c>
      <c r="G8" s="7" t="n">
        <v>2000</v>
      </c>
      <c r="H8" s="7"/>
    </row>
    <row r="9" customFormat="false" ht="15.75" hidden="false" customHeight="false" outlineLevel="0" collapsed="false">
      <c r="A9" s="1" t="n">
        <v>3381</v>
      </c>
      <c r="B9" s="4" t="s">
        <v>44</v>
      </c>
      <c r="C9" s="5" t="s">
        <v>45</v>
      </c>
      <c r="D9" s="2" t="s">
        <v>46</v>
      </c>
      <c r="E9" s="6" t="s">
        <v>47</v>
      </c>
      <c r="F9" s="7"/>
      <c r="G9" s="7" t="n">
        <v>1999</v>
      </c>
      <c r="H9" s="7"/>
    </row>
    <row r="10" customFormat="false" ht="15.75" hidden="false" customHeight="false" outlineLevel="0" collapsed="false">
      <c r="A10" s="1" t="n">
        <v>3382</v>
      </c>
      <c r="B10" s="4" t="s">
        <v>48</v>
      </c>
      <c r="C10" s="5" t="s">
        <v>49</v>
      </c>
      <c r="D10" s="2" t="s">
        <v>50</v>
      </c>
      <c r="E10" s="6" t="s">
        <v>51</v>
      </c>
      <c r="F10" s="7" t="s">
        <v>52</v>
      </c>
      <c r="G10" s="7" t="n">
        <v>1985</v>
      </c>
      <c r="H10" s="7"/>
    </row>
    <row r="11" customFormat="false" ht="15.75" hidden="false" customHeight="false" outlineLevel="0" collapsed="false">
      <c r="A11" s="1" t="n">
        <v>3396</v>
      </c>
      <c r="B11" s="4" t="s">
        <v>53</v>
      </c>
      <c r="C11" s="5" t="s">
        <v>54</v>
      </c>
      <c r="D11" s="2" t="s">
        <v>55</v>
      </c>
      <c r="E11" s="6" t="s">
        <v>56</v>
      </c>
      <c r="F11" s="7" t="s">
        <v>57</v>
      </c>
      <c r="G11" s="7" t="n">
        <v>1990</v>
      </c>
      <c r="H11" s="7"/>
    </row>
    <row r="12" customFormat="false" ht="15.75" hidden="false" customHeight="false" outlineLevel="0" collapsed="false">
      <c r="A12" s="1" t="n">
        <v>3393</v>
      </c>
      <c r="B12" s="4" t="s">
        <v>58</v>
      </c>
      <c r="C12" s="5" t="s">
        <v>59</v>
      </c>
      <c r="D12" s="2" t="s">
        <v>60</v>
      </c>
      <c r="E12" s="6" t="s">
        <v>61</v>
      </c>
      <c r="F12" s="7" t="s">
        <v>62</v>
      </c>
      <c r="G12" s="7" t="n">
        <v>1975</v>
      </c>
      <c r="H12" s="7"/>
    </row>
    <row r="13" customFormat="false" ht="15.75" hidden="false" customHeight="false" outlineLevel="0" collapsed="false">
      <c r="A13" s="1" t="n">
        <v>3383</v>
      </c>
      <c r="B13" s="4" t="s">
        <v>63</v>
      </c>
      <c r="C13" s="5" t="s">
        <v>64</v>
      </c>
      <c r="D13" s="2" t="s">
        <v>65</v>
      </c>
      <c r="E13" s="6" t="s">
        <v>66</v>
      </c>
      <c r="F13" s="7"/>
      <c r="G13" s="7" t="n">
        <v>1977</v>
      </c>
      <c r="H13" s="7"/>
    </row>
    <row r="14" customFormat="false" ht="15.75" hidden="false" customHeight="false" outlineLevel="0" collapsed="false">
      <c r="A14" s="1" t="n">
        <v>3392</v>
      </c>
      <c r="B14" s="4" t="s">
        <v>67</v>
      </c>
      <c r="C14" s="5" t="s">
        <v>68</v>
      </c>
      <c r="D14" s="2" t="s">
        <v>69</v>
      </c>
      <c r="E14" s="6" t="s">
        <v>70</v>
      </c>
      <c r="F14" s="7" t="s">
        <v>71</v>
      </c>
      <c r="G14" s="7" t="n">
        <v>1976</v>
      </c>
      <c r="H14" s="7"/>
    </row>
    <row r="15" customFormat="false" ht="15.75" hidden="false" customHeight="false" outlineLevel="0" collapsed="false">
      <c r="A15" s="1" t="n">
        <v>3385</v>
      </c>
      <c r="B15" s="4" t="s">
        <v>72</v>
      </c>
      <c r="C15" s="5" t="s">
        <v>73</v>
      </c>
      <c r="D15" s="2" t="s">
        <v>74</v>
      </c>
      <c r="E15" s="6" t="s">
        <v>75</v>
      </c>
      <c r="F15" s="7" t="s">
        <v>76</v>
      </c>
      <c r="G15" s="7" t="n">
        <v>1999</v>
      </c>
      <c r="H15" s="7"/>
    </row>
    <row r="16" customFormat="false" ht="15.75" hidden="false" customHeight="false" outlineLevel="0" collapsed="false">
      <c r="A16" s="1" t="n">
        <v>3390</v>
      </c>
      <c r="B16" s="4" t="s">
        <v>77</v>
      </c>
      <c r="C16" s="5" t="s">
        <v>78</v>
      </c>
      <c r="D16" s="2" t="s">
        <v>79</v>
      </c>
      <c r="E16" s="6" t="s">
        <v>80</v>
      </c>
      <c r="F16" s="7" t="s">
        <v>81</v>
      </c>
      <c r="G16" s="7" t="n">
        <v>1999</v>
      </c>
      <c r="H16" s="7"/>
    </row>
    <row r="17" customFormat="false" ht="15.75" hidden="false" customHeight="false" outlineLevel="0" collapsed="false">
      <c r="A17" s="1" t="n">
        <v>3394</v>
      </c>
      <c r="B17" s="4" t="s">
        <v>82</v>
      </c>
      <c r="C17" s="5" t="s">
        <v>83</v>
      </c>
      <c r="D17" s="2" t="s">
        <v>84</v>
      </c>
      <c r="E17" s="6" t="s">
        <v>85</v>
      </c>
      <c r="F17" s="7" t="s">
        <v>86</v>
      </c>
      <c r="G17" s="7" t="n">
        <v>1999</v>
      </c>
      <c r="H17" s="7"/>
    </row>
    <row r="18" customFormat="false" ht="15.75" hidden="false" customHeight="false" outlineLevel="0" collapsed="false">
      <c r="A18" s="1" t="n">
        <v>3391</v>
      </c>
      <c r="B18" s="4" t="s">
        <v>87</v>
      </c>
      <c r="C18" s="5" t="s">
        <v>88</v>
      </c>
      <c r="D18" s="2" t="s">
        <v>89</v>
      </c>
      <c r="E18" s="6" t="s">
        <v>90</v>
      </c>
      <c r="F18" s="7" t="s">
        <v>91</v>
      </c>
      <c r="G18" s="7" t="n">
        <v>1999</v>
      </c>
      <c r="H18" s="7"/>
    </row>
    <row r="19" customFormat="false" ht="15.75" hidden="false" customHeight="false" outlineLevel="0" collapsed="false">
      <c r="A19" s="1" t="n">
        <v>3397</v>
      </c>
      <c r="B19" s="4" t="s">
        <v>92</v>
      </c>
      <c r="C19" s="5" t="s">
        <v>93</v>
      </c>
      <c r="D19" s="2" t="s">
        <v>94</v>
      </c>
      <c r="E19" s="6" t="s">
        <v>95</v>
      </c>
      <c r="F19" s="7" t="s">
        <v>96</v>
      </c>
      <c r="G19" s="7" t="n">
        <v>1998</v>
      </c>
      <c r="H19" s="7"/>
    </row>
    <row r="20" customFormat="false" ht="15.75" hidden="false" customHeight="false" outlineLevel="0" collapsed="false">
      <c r="A20" s="1" t="n">
        <v>3391</v>
      </c>
      <c r="B20" s="4" t="s">
        <v>97</v>
      </c>
      <c r="C20" s="5" t="s">
        <v>88</v>
      </c>
      <c r="D20" s="2" t="s">
        <v>89</v>
      </c>
      <c r="E20" s="6" t="s">
        <v>90</v>
      </c>
      <c r="F20" s="7" t="s">
        <v>91</v>
      </c>
      <c r="G20" s="7" t="n">
        <v>1999</v>
      </c>
      <c r="H20" s="7"/>
    </row>
    <row r="21" customFormat="false" ht="15.75" hidden="false" customHeight="false" outlineLevel="0" collapsed="false">
      <c r="A21" s="1" t="n">
        <v>3397</v>
      </c>
      <c r="B21" s="4" t="s">
        <v>98</v>
      </c>
      <c r="C21" s="5" t="s">
        <v>93</v>
      </c>
      <c r="D21" s="2" t="s">
        <v>94</v>
      </c>
      <c r="E21" s="6" t="s">
        <v>95</v>
      </c>
      <c r="F21" s="7" t="s">
        <v>96</v>
      </c>
      <c r="G21" s="7" t="n">
        <v>1998</v>
      </c>
      <c r="H21" s="7"/>
    </row>
    <row r="22" customFormat="false" ht="15.75" hidden="false" customHeight="false" outlineLevel="0" collapsed="false">
      <c r="A22" s="1" t="n">
        <v>3381</v>
      </c>
      <c r="B22" s="4" t="s">
        <v>99</v>
      </c>
      <c r="C22" s="5" t="s">
        <v>45</v>
      </c>
      <c r="D22" s="2" t="s">
        <v>46</v>
      </c>
      <c r="E22" s="6" t="s">
        <v>47</v>
      </c>
      <c r="F22" s="7"/>
      <c r="G22" s="7" t="n">
        <v>1999</v>
      </c>
      <c r="H22" s="7"/>
    </row>
    <row r="23" customFormat="false" ht="15.75" hidden="false" customHeight="false" outlineLevel="0" collapsed="false">
      <c r="A23" s="1" t="n">
        <v>3382</v>
      </c>
      <c r="B23" s="4" t="s">
        <v>100</v>
      </c>
      <c r="C23" s="5" t="s">
        <v>49</v>
      </c>
      <c r="D23" s="2" t="s">
        <v>50</v>
      </c>
      <c r="E23" s="6" t="s">
        <v>51</v>
      </c>
      <c r="F23" s="7" t="s">
        <v>52</v>
      </c>
      <c r="G23" s="7" t="n">
        <v>1985</v>
      </c>
      <c r="H23" s="7"/>
    </row>
    <row r="24" customFormat="false" ht="15.75" hidden="false" customHeight="false" outlineLevel="0" collapsed="false">
      <c r="A24" s="1" t="n">
        <v>3396</v>
      </c>
      <c r="B24" s="4" t="s">
        <v>101</v>
      </c>
      <c r="C24" s="5" t="s">
        <v>54</v>
      </c>
      <c r="D24" s="2" t="s">
        <v>55</v>
      </c>
      <c r="E24" s="6" t="s">
        <v>56</v>
      </c>
      <c r="F24" s="7" t="s">
        <v>57</v>
      </c>
      <c r="G24" s="7" t="n">
        <v>1990</v>
      </c>
      <c r="H24" s="7"/>
    </row>
    <row r="25" customFormat="false" ht="15.75" hidden="false" customHeight="false" outlineLevel="0" collapsed="false">
      <c r="A25" s="1" t="n">
        <v>3393</v>
      </c>
      <c r="B25" s="4" t="s">
        <v>102</v>
      </c>
      <c r="C25" s="5" t="s">
        <v>59</v>
      </c>
      <c r="D25" s="2" t="s">
        <v>60</v>
      </c>
      <c r="E25" s="6" t="s">
        <v>61</v>
      </c>
      <c r="F25" s="7" t="s">
        <v>62</v>
      </c>
      <c r="G25" s="7" t="n">
        <v>1975</v>
      </c>
      <c r="H25" s="7"/>
    </row>
    <row r="26" customFormat="false" ht="15.75" hidden="false" customHeight="false" outlineLevel="0" collapsed="false">
      <c r="A26" s="1" t="n">
        <v>3383</v>
      </c>
      <c r="B26" s="4" t="s">
        <v>103</v>
      </c>
      <c r="C26" s="5" t="s">
        <v>64</v>
      </c>
      <c r="D26" s="2" t="s">
        <v>65</v>
      </c>
      <c r="E26" s="6" t="s">
        <v>66</v>
      </c>
      <c r="F26" s="7"/>
      <c r="G26" s="7" t="n">
        <v>1977</v>
      </c>
      <c r="H26" s="7"/>
    </row>
    <row r="27" customFormat="false" ht="15.75" hidden="false" customHeight="false" outlineLevel="0" collapsed="false">
      <c r="A27" s="1" t="n">
        <v>3392</v>
      </c>
      <c r="B27" s="4" t="s">
        <v>104</v>
      </c>
      <c r="C27" s="5" t="s">
        <v>68</v>
      </c>
      <c r="D27" s="2" t="s">
        <v>69</v>
      </c>
      <c r="E27" s="6" t="s">
        <v>70</v>
      </c>
      <c r="F27" s="7" t="s">
        <v>71</v>
      </c>
      <c r="G27" s="7" t="n">
        <v>1976</v>
      </c>
      <c r="H27" s="7"/>
    </row>
    <row r="28" customFormat="false" ht="15.75" hidden="false" customHeight="false" outlineLevel="0" collapsed="false">
      <c r="A28" s="1" t="n">
        <v>3385</v>
      </c>
      <c r="B28" s="4" t="s">
        <v>105</v>
      </c>
      <c r="C28" s="5" t="s">
        <v>73</v>
      </c>
      <c r="D28" s="2" t="s">
        <v>74</v>
      </c>
      <c r="E28" s="6" t="s">
        <v>75</v>
      </c>
      <c r="F28" s="7" t="s">
        <v>76</v>
      </c>
      <c r="G28" s="7" t="n">
        <v>1999</v>
      </c>
      <c r="H28" s="7"/>
    </row>
    <row r="29" customFormat="false" ht="15.75" hidden="false" customHeight="false" outlineLevel="0" collapsed="false">
      <c r="A29" s="1" t="n">
        <v>3390</v>
      </c>
      <c r="B29" s="4" t="s">
        <v>106</v>
      </c>
      <c r="C29" s="5" t="s">
        <v>78</v>
      </c>
      <c r="D29" s="2" t="s">
        <v>79</v>
      </c>
      <c r="E29" s="6" t="s">
        <v>80</v>
      </c>
      <c r="F29" s="7" t="s">
        <v>81</v>
      </c>
      <c r="G29" s="7" t="n">
        <v>1999</v>
      </c>
      <c r="H29" s="7"/>
    </row>
    <row r="30" customFormat="false" ht="15.75" hidden="false" customHeight="false" outlineLevel="0" collapsed="false">
      <c r="A30" s="1" t="n">
        <v>3394</v>
      </c>
      <c r="B30" s="4" t="s">
        <v>107</v>
      </c>
      <c r="C30" s="5" t="s">
        <v>83</v>
      </c>
      <c r="D30" s="2" t="s">
        <v>84</v>
      </c>
      <c r="E30" s="6" t="s">
        <v>85</v>
      </c>
      <c r="F30" s="7" t="s">
        <v>86</v>
      </c>
      <c r="G30" s="7" t="n">
        <v>1999</v>
      </c>
      <c r="H30" s="7"/>
    </row>
    <row r="31" customFormat="false" ht="15.75" hidden="false" customHeight="false" outlineLevel="0" collapsed="false">
      <c r="A31" s="1" t="n">
        <v>3391</v>
      </c>
      <c r="B31" s="4" t="s">
        <v>108</v>
      </c>
      <c r="C31" s="5" t="s">
        <v>88</v>
      </c>
      <c r="D31" s="2" t="s">
        <v>89</v>
      </c>
      <c r="E31" s="6" t="s">
        <v>90</v>
      </c>
      <c r="F31" s="7" t="s">
        <v>91</v>
      </c>
      <c r="G31" s="7" t="n">
        <v>1999</v>
      </c>
      <c r="H31" s="7"/>
    </row>
    <row r="32" customFormat="false" ht="15.75" hidden="false" customHeight="false" outlineLevel="0" collapsed="false">
      <c r="A32" s="1" t="n">
        <v>3397</v>
      </c>
      <c r="B32" s="4" t="s">
        <v>109</v>
      </c>
      <c r="C32" s="5" t="s">
        <v>93</v>
      </c>
      <c r="D32" s="2" t="s">
        <v>94</v>
      </c>
      <c r="E32" s="6" t="s">
        <v>95</v>
      </c>
      <c r="F32" s="7" t="s">
        <v>96</v>
      </c>
      <c r="G32" s="7" t="n">
        <v>1998</v>
      </c>
      <c r="H32" s="7"/>
    </row>
    <row r="33" customFormat="false" ht="15.75" hidden="false" customHeight="false" outlineLevel="0" collapsed="false">
      <c r="A33" s="1" t="n">
        <v>3391</v>
      </c>
      <c r="B33" s="4" t="s">
        <v>110</v>
      </c>
      <c r="C33" s="5" t="s">
        <v>88</v>
      </c>
      <c r="D33" s="2" t="s">
        <v>89</v>
      </c>
      <c r="E33" s="6" t="s">
        <v>90</v>
      </c>
      <c r="F33" s="7" t="s">
        <v>91</v>
      </c>
      <c r="G33" s="7" t="n">
        <v>1999</v>
      </c>
      <c r="H33" s="7"/>
    </row>
    <row r="34" customFormat="false" ht="15.75" hidden="false" customHeight="false" outlineLevel="0" collapsed="false">
      <c r="A34" s="1" t="n">
        <v>3397</v>
      </c>
      <c r="B34" s="4" t="s">
        <v>111</v>
      </c>
      <c r="C34" s="5" t="s">
        <v>93</v>
      </c>
      <c r="D34" s="2" t="s">
        <v>94</v>
      </c>
      <c r="E34" s="6" t="s">
        <v>95</v>
      </c>
      <c r="F34" s="7" t="s">
        <v>96</v>
      </c>
      <c r="G34" s="7" t="n">
        <v>1998</v>
      </c>
      <c r="H34" s="7"/>
    </row>
    <row r="35" customFormat="false" ht="15.75" hidden="false" customHeight="false" outlineLevel="0" collapsed="false">
      <c r="A35" s="1" t="n">
        <v>3385</v>
      </c>
      <c r="B35" s="4" t="s">
        <v>112</v>
      </c>
      <c r="C35" s="5" t="s">
        <v>73</v>
      </c>
      <c r="D35" s="2" t="s">
        <v>74</v>
      </c>
      <c r="E35" s="6" t="s">
        <v>75</v>
      </c>
      <c r="F35" s="7" t="s">
        <v>76</v>
      </c>
      <c r="G35" s="7" t="n">
        <v>1999</v>
      </c>
    </row>
    <row r="36" customFormat="false" ht="15.75" hidden="false" customHeight="false" outlineLevel="0" collapsed="false">
      <c r="A36" s="1" t="n">
        <v>3390</v>
      </c>
      <c r="B36" s="4" t="s">
        <v>113</v>
      </c>
      <c r="C36" s="5" t="s">
        <v>78</v>
      </c>
      <c r="D36" s="2" t="s">
        <v>79</v>
      </c>
      <c r="E36" s="6" t="s">
        <v>80</v>
      </c>
      <c r="F36" s="7" t="s">
        <v>81</v>
      </c>
      <c r="G36" s="7" t="n">
        <v>1999</v>
      </c>
    </row>
    <row r="37" customFormat="false" ht="15.75" hidden="false" customHeight="false" outlineLevel="0" collapsed="false">
      <c r="A37" s="1" t="n">
        <v>3394</v>
      </c>
      <c r="B37" s="4" t="s">
        <v>114</v>
      </c>
      <c r="C37" s="5" t="s">
        <v>83</v>
      </c>
      <c r="D37" s="2" t="s">
        <v>84</v>
      </c>
      <c r="E37" s="6" t="s">
        <v>85</v>
      </c>
      <c r="F37" s="7" t="s">
        <v>86</v>
      </c>
      <c r="G37" s="7" t="n">
        <v>1999</v>
      </c>
    </row>
    <row r="38" customFormat="false" ht="15.75" hidden="false" customHeight="false" outlineLevel="0" collapsed="false">
      <c r="A38" s="1" t="n">
        <v>3391</v>
      </c>
      <c r="B38" s="4" t="s">
        <v>115</v>
      </c>
      <c r="C38" s="5" t="s">
        <v>88</v>
      </c>
      <c r="D38" s="2" t="s">
        <v>89</v>
      </c>
      <c r="E38" s="6" t="s">
        <v>90</v>
      </c>
      <c r="F38" s="7" t="s">
        <v>91</v>
      </c>
      <c r="G38" s="7" t="n">
        <v>1999</v>
      </c>
    </row>
    <row r="39" customFormat="false" ht="15.75" hidden="false" customHeight="false" outlineLevel="0" collapsed="false">
      <c r="A39" s="1" t="n">
        <v>3397</v>
      </c>
      <c r="B39" s="4" t="s">
        <v>116</v>
      </c>
      <c r="C39" s="5" t="s">
        <v>93</v>
      </c>
      <c r="D39" s="2" t="s">
        <v>94</v>
      </c>
      <c r="E39" s="6" t="s">
        <v>95</v>
      </c>
      <c r="F39" s="7" t="s">
        <v>96</v>
      </c>
      <c r="G39" s="7" t="n">
        <v>1998</v>
      </c>
    </row>
    <row r="40" customFormat="false" ht="15.75" hidden="false" customHeight="false" outlineLevel="0" collapsed="false">
      <c r="A40" s="1" t="n">
        <v>3391</v>
      </c>
      <c r="B40" s="4" t="s">
        <v>117</v>
      </c>
      <c r="C40" s="5" t="s">
        <v>88</v>
      </c>
      <c r="D40" s="2" t="s">
        <v>89</v>
      </c>
      <c r="E40" s="6" t="s">
        <v>90</v>
      </c>
      <c r="F40" s="7" t="s">
        <v>91</v>
      </c>
      <c r="G40" s="7" t="n">
        <v>1999</v>
      </c>
    </row>
    <row r="41" customFormat="false" ht="15.75" hidden="false" customHeight="false" outlineLevel="0" collapsed="false">
      <c r="A41" s="1" t="n">
        <v>3397</v>
      </c>
      <c r="B41" s="4" t="s">
        <v>118</v>
      </c>
      <c r="C41" s="5" t="s">
        <v>93</v>
      </c>
      <c r="D41" s="2" t="s">
        <v>94</v>
      </c>
      <c r="E41" s="6" t="s">
        <v>95</v>
      </c>
      <c r="F41" s="7" t="s">
        <v>96</v>
      </c>
      <c r="G41" s="7" t="n">
        <v>1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6" activeCellId="0" sqref="T26"/>
    </sheetView>
  </sheetViews>
  <sheetFormatPr defaultColWidth="8.76953125" defaultRowHeight="12.75" zeroHeight="false" outlineLevelRow="0" outlineLevelCol="0"/>
  <cols>
    <col collapsed="false" customWidth="true" hidden="false" outlineLevel="0" max="1" min="1" style="8" width="0.66"/>
    <col collapsed="false" customWidth="true" hidden="false" outlineLevel="0" max="2" min="2" style="8" width="12.77"/>
    <col collapsed="false" customWidth="true" hidden="false" outlineLevel="0" max="3" min="3" style="8" width="0.55"/>
    <col collapsed="false" customWidth="true" hidden="false" outlineLevel="0" max="4" min="4" style="9" width="12.77"/>
    <col collapsed="false" customWidth="true" hidden="false" outlineLevel="0" max="5" min="5" style="9" width="0.55"/>
    <col collapsed="false" customWidth="true" hidden="false" outlineLevel="0" max="6" min="6" style="9" width="12.66"/>
    <col collapsed="false" customWidth="true" hidden="false" outlineLevel="0" max="7" min="7" style="9" width="0.55"/>
    <col collapsed="false" customWidth="true" hidden="false" outlineLevel="0" max="8" min="8" style="10" width="12.66"/>
    <col collapsed="false" customWidth="true" hidden="false" outlineLevel="0" max="9" min="9" style="10" width="0.55"/>
    <col collapsed="false" customWidth="true" hidden="false" outlineLevel="0" max="10" min="10" style="10" width="12.66"/>
    <col collapsed="false" customWidth="true" hidden="false" outlineLevel="0" max="11" min="11" style="10" width="0.55"/>
    <col collapsed="false" customWidth="true" hidden="false" outlineLevel="0" max="12" min="12" style="10" width="12.66"/>
    <col collapsed="false" customWidth="true" hidden="false" outlineLevel="0" max="13" min="13" style="10" width="0.55"/>
    <col collapsed="false" customWidth="true" hidden="false" outlineLevel="0" max="14" min="14" style="10" width="12.66"/>
    <col collapsed="false" customWidth="true" hidden="false" outlineLevel="0" max="15" min="15" style="10" width="0.55"/>
    <col collapsed="false" customWidth="true" hidden="false" outlineLevel="0" max="16" min="16" style="10" width="12.66"/>
    <col collapsed="false" customWidth="true" hidden="false" outlineLevel="0" max="17" min="17" style="10" width="0.55"/>
    <col collapsed="false" customWidth="false" hidden="false" outlineLevel="0" max="18" min="18" style="11" width="8.76"/>
    <col collapsed="false" customWidth="false" hidden="false" outlineLevel="0" max="257" min="19" style="8" width="8.76"/>
  </cols>
  <sheetData>
    <row r="1" customFormat="false" ht="2.45" hidden="false" customHeight="true" outlineLevel="0" collapsed="false"/>
    <row r="2" customFormat="false" ht="22.15" hidden="false" customHeight="true" outlineLevel="0" collapsed="false">
      <c r="B2" s="12" t="s">
        <v>119</v>
      </c>
      <c r="D2" s="12" t="str">
        <f aca="false">B2</f>
        <v>TV KHÁNH HÒA</v>
      </c>
      <c r="F2" s="12" t="str">
        <f aca="false">B2</f>
        <v>TV KHÁNH HÒA</v>
      </c>
      <c r="H2" s="13" t="str">
        <f aca="false">B2</f>
        <v>TV KHÁNH HÒA</v>
      </c>
      <c r="J2" s="13" t="str">
        <f aca="false">B2</f>
        <v>TV KHÁNH HÒA</v>
      </c>
      <c r="L2" s="13" t="str">
        <f aca="false">B2</f>
        <v>TV KHÁNH HÒA</v>
      </c>
      <c r="N2" s="13" t="str">
        <f aca="false">B2</f>
        <v>TV KHÁNH HÒA</v>
      </c>
      <c r="P2" s="13" t="str">
        <f aca="false">B2</f>
        <v>TV KHÁNH HÒA</v>
      </c>
    </row>
    <row r="3" s="14" customFormat="true" ht="12.75" hidden="false" customHeight="false" outlineLevel="0" collapsed="false">
      <c r="B3" s="15" t="str">
        <f aca="false">IMPORT!C2</f>
        <v>372.7669</v>
      </c>
      <c r="D3" s="15" t="str">
        <f aca="false">IMPORT!C3</f>
        <v>577.5</v>
      </c>
      <c r="E3" s="16"/>
      <c r="F3" s="15" t="str">
        <f aca="false">IMPORT!C4</f>
        <v>661.9</v>
      </c>
      <c r="G3" s="16"/>
      <c r="H3" s="17" t="str">
        <f aca="false">IMPORT!C5</f>
        <v>553.6</v>
      </c>
      <c r="I3" s="16"/>
      <c r="J3" s="15" t="str">
        <f aca="false">IMPORT!C6</f>
        <v>363.739</v>
      </c>
      <c r="K3" s="16"/>
      <c r="L3" s="15" t="str">
        <f aca="false">IMPORT!C7</f>
        <v>354.76</v>
      </c>
      <c r="M3" s="16"/>
      <c r="N3" s="15" t="str">
        <f aca="false">IMPORT!C8</f>
        <v>003</v>
      </c>
      <c r="O3" s="16"/>
      <c r="P3" s="15" t="str">
        <f aca="false">IMPORT!C9</f>
        <v>361.7</v>
      </c>
      <c r="Q3" s="16"/>
      <c r="R3" s="18"/>
    </row>
    <row r="4" s="19" customFormat="true" ht="16.9" hidden="false" customHeight="true" outlineLevel="0" collapsed="false">
      <c r="B4" s="20" t="str">
        <f aca="false">IMPORT!D2</f>
        <v>L527V</v>
      </c>
      <c r="D4" s="21" t="str">
        <f aca="false">IMPORT!D3</f>
        <v>N455NG</v>
      </c>
      <c r="E4" s="22"/>
      <c r="F4" s="21" t="str">
        <f aca="false">IMPORT!D4</f>
        <v>Y606O</v>
      </c>
      <c r="G4" s="22"/>
      <c r="H4" s="21" t="str">
        <f aca="false">IMPORT!D5</f>
        <v>C455NG</v>
      </c>
      <c r="I4" s="22"/>
      <c r="J4" s="21" t="str">
        <f aca="false">IMPORT!D6</f>
        <v>T306K</v>
      </c>
      <c r="K4" s="22"/>
      <c r="L4" s="21" t="str">
        <f aca="false">IMPORT!D7</f>
        <v>Q523H</v>
      </c>
      <c r="M4" s="22"/>
      <c r="N4" s="21" t="str">
        <f aca="false">IMPORT!D8</f>
        <v>Đ309KH</v>
      </c>
      <c r="O4" s="22"/>
      <c r="P4" s="21" t="str">
        <f aca="false">IMPORT!D9</f>
        <v>G301Đ</v>
      </c>
      <c r="Q4" s="22"/>
      <c r="R4" s="23"/>
    </row>
    <row r="5" s="14" customFormat="true" ht="12.75" hidden="false" customHeight="false" outlineLevel="0" collapsed="false">
      <c r="B5" s="24" t="str">
        <f aca="false">IF(IMPORT!H2="","",IMPORT!H2)</f>
        <v>T.1</v>
      </c>
      <c r="D5" s="17" t="str">
        <f aca="false">IF(IMPORT!H3="","",IMPORT!H3)</f>
        <v>T.2</v>
      </c>
      <c r="E5" s="16"/>
      <c r="F5" s="17" t="str">
        <f aca="false">IF(IMPORT!H4="","",IMPORT!H4)</f>
        <v/>
      </c>
      <c r="G5" s="25"/>
      <c r="H5" s="17" t="str">
        <f aca="false">IF(IMPORT!H5="","",IMPORT!H5)</f>
        <v/>
      </c>
      <c r="I5" s="16"/>
      <c r="J5" s="17" t="str">
        <f aca="false">IF(IMPORT!J5="","",IMPORT!J5)</f>
        <v/>
      </c>
      <c r="K5" s="16"/>
      <c r="L5" s="17" t="str">
        <f aca="false">IF(IMPORT!L5="","",IMPORT!L5)</f>
        <v/>
      </c>
      <c r="M5" s="16"/>
      <c r="N5" s="17" t="str">
        <f aca="false">IF(IMPORT!N5="","",IMPORT!N5)</f>
        <v/>
      </c>
      <c r="O5" s="16"/>
      <c r="P5" s="17" t="str">
        <f aca="false">IF(IMPORT!P5="","",IMPORT!P5)</f>
        <v/>
      </c>
      <c r="Q5" s="16"/>
      <c r="R5" s="18"/>
    </row>
    <row r="6" customFormat="false" ht="12.75" hidden="false" customHeight="false" outlineLevel="0" collapsed="false">
      <c r="B6" s="26" t="n">
        <f aca="false">IMPORT!G2</f>
        <v>1999</v>
      </c>
      <c r="D6" s="27" t="n">
        <f aca="false">IMPORT!G3</f>
        <v>2001</v>
      </c>
      <c r="E6" s="10"/>
      <c r="F6" s="27" t="n">
        <f aca="false">IMPORT!G4</f>
        <v>1990</v>
      </c>
      <c r="G6" s="10"/>
      <c r="H6" s="27" t="n">
        <f aca="false">IMPORT!G5</f>
        <v>1999</v>
      </c>
      <c r="J6" s="27" t="n">
        <f aca="false">IMPORT!G6</f>
        <v>1999</v>
      </c>
      <c r="L6" s="27" t="n">
        <f aca="false">IMPORT!G7</f>
        <v>1998</v>
      </c>
      <c r="N6" s="27" t="n">
        <f aca="false">IMPORT!G8</f>
        <v>2000</v>
      </c>
      <c r="P6" s="27" t="n">
        <f aca="false">IMPORT!G9</f>
        <v>1999</v>
      </c>
    </row>
    <row r="7" customFormat="false" ht="12.75" hidden="false" customHeight="false" outlineLevel="0" collapsed="false">
      <c r="B7" s="28"/>
      <c r="D7" s="29"/>
      <c r="E7" s="10"/>
      <c r="F7" s="29"/>
      <c r="G7" s="10"/>
      <c r="H7" s="29"/>
      <c r="J7" s="29"/>
      <c r="L7" s="29"/>
      <c r="N7" s="29"/>
      <c r="P7" s="29"/>
    </row>
    <row r="8" customFormat="false" ht="13.5" hidden="false" customHeight="false" outlineLevel="0" collapsed="false">
      <c r="B8" s="30" t="str">
        <f aca="false">IMPORT!B2</f>
        <v>M.000001</v>
      </c>
      <c r="D8" s="30" t="str">
        <f aca="false">IMPORT!B3</f>
        <v>M.000002</v>
      </c>
      <c r="E8" s="10"/>
      <c r="F8" s="30" t="str">
        <f aca="false">IMPORT!B4</f>
        <v>M.000003</v>
      </c>
      <c r="G8" s="10"/>
      <c r="H8" s="30" t="str">
        <f aca="false">IMPORT!B5</f>
        <v>M.000004</v>
      </c>
      <c r="J8" s="30" t="str">
        <f aca="false">IMPORT!B6</f>
        <v>M.000005</v>
      </c>
      <c r="L8" s="30" t="str">
        <f aca="false">IMPORT!B7</f>
        <v>M.000006</v>
      </c>
      <c r="N8" s="30" t="str">
        <f aca="false">IMPORT!B8</f>
        <v>M.000007</v>
      </c>
      <c r="P8" s="30" t="str">
        <f aca="false">IMPORT!B9</f>
        <v>M.000008</v>
      </c>
    </row>
    <row r="9" customFormat="false" ht="3" hidden="false" customHeight="true" outlineLevel="0" collapsed="false">
      <c r="D9" s="10"/>
      <c r="E9" s="10"/>
      <c r="F9" s="10"/>
      <c r="G9" s="10"/>
    </row>
    <row r="10" customFormat="false" ht="22.15" hidden="false" customHeight="true" outlineLevel="0" collapsed="false">
      <c r="B10" s="12" t="str">
        <f aca="false">B2</f>
        <v>TV KHÁNH HÒA</v>
      </c>
      <c r="D10" s="12" t="str">
        <f aca="false">B10</f>
        <v>TV KHÁNH HÒA</v>
      </c>
      <c r="F10" s="12" t="str">
        <f aca="false">B10</f>
        <v>TV KHÁNH HÒA</v>
      </c>
      <c r="H10" s="13" t="str">
        <f aca="false">B10</f>
        <v>TV KHÁNH HÒA</v>
      </c>
      <c r="J10" s="13" t="str">
        <f aca="false">B10</f>
        <v>TV KHÁNH HÒA</v>
      </c>
      <c r="L10" s="13" t="str">
        <f aca="false">B10</f>
        <v>TV KHÁNH HÒA</v>
      </c>
      <c r="N10" s="13" t="str">
        <f aca="false">B10</f>
        <v>TV KHÁNH HÒA</v>
      </c>
      <c r="P10" s="13" t="str">
        <f aca="false">B10</f>
        <v>TV KHÁNH HÒA</v>
      </c>
    </row>
    <row r="11" s="14" customFormat="true" ht="12.75" hidden="false" customHeight="false" outlineLevel="0" collapsed="false">
      <c r="B11" s="15" t="str">
        <f aca="false">IMPORT!C10</f>
        <v>895.9223</v>
      </c>
      <c r="D11" s="15" t="str">
        <f aca="false">IMPORT!C11</f>
        <v>895.922</v>
      </c>
      <c r="E11" s="16"/>
      <c r="F11" s="15" t="str">
        <f aca="false">IMPORT!C12</f>
        <v>305.8089</v>
      </c>
      <c r="G11" s="16"/>
      <c r="H11" s="17" t="str">
        <f aca="false">IMPORT!C13</f>
        <v>895.9229</v>
      </c>
      <c r="I11" s="16"/>
      <c r="J11" s="15" t="str">
        <f aca="false">IMPORT!C14</f>
        <v>947.084</v>
      </c>
      <c r="K11" s="16"/>
      <c r="L11" s="15" t="str">
        <f aca="false">IMPORT!C15</f>
        <v>658.3</v>
      </c>
      <c r="M11" s="16"/>
      <c r="N11" s="15" t="str">
        <f aca="false">IMPORT!C16</f>
        <v>530.028</v>
      </c>
      <c r="O11" s="16"/>
      <c r="P11" s="15" t="str">
        <f aca="false">IMPORT!C17</f>
        <v>343.05</v>
      </c>
      <c r="Q11" s="16"/>
      <c r="R11" s="18"/>
    </row>
    <row r="12" s="19" customFormat="true" ht="16.9" hidden="false" customHeight="true" outlineLevel="0" collapsed="false">
      <c r="B12" s="20" t="str">
        <f aca="false">IMPORT!D10</f>
        <v>C102M</v>
      </c>
      <c r="D12" s="21" t="str">
        <f aca="false">IMPORT!D11</f>
        <v>TR527K</v>
      </c>
      <c r="E12" s="22"/>
      <c r="F12" s="21" t="str">
        <f aca="false">IMPORT!D12</f>
        <v>V250V</v>
      </c>
      <c r="G12" s="22"/>
      <c r="H12" s="21" t="str">
        <f aca="false">IMPORT!D13</f>
        <v>TH250G</v>
      </c>
      <c r="I12" s="22"/>
      <c r="J12" s="21" t="str">
        <f aca="false">IMPORT!D14</f>
        <v>NH556B</v>
      </c>
      <c r="K12" s="22"/>
      <c r="L12" s="21" t="str">
        <f aca="false">IMPORT!D15</f>
        <v>Đ452M</v>
      </c>
      <c r="M12" s="22"/>
      <c r="N12" s="21" t="str">
        <f aca="false">IMPORT!D16</f>
        <v>NG527L</v>
      </c>
      <c r="O12" s="22"/>
      <c r="P12" s="21" t="str">
        <f aca="false">IMPORT!D17</f>
        <v>Đ312M</v>
      </c>
      <c r="Q12" s="22"/>
      <c r="R12" s="23"/>
    </row>
    <row r="13" s="14" customFormat="true" ht="12.75" hidden="false" customHeight="false" outlineLevel="0" collapsed="false">
      <c r="B13" s="24" t="str">
        <f aca="false">IF(IMPORT!H10="","",IMPORT!H10)</f>
        <v/>
      </c>
      <c r="D13" s="17" t="str">
        <f aca="false">IF(IMPORT!H11="","",IMPORT!H11)</f>
        <v/>
      </c>
      <c r="E13" s="16"/>
      <c r="F13" s="17" t="str">
        <f aca="false">IF(IMPORT!H12="","",IMPORT!H12)</f>
        <v/>
      </c>
      <c r="G13" s="25"/>
      <c r="H13" s="17" t="str">
        <f aca="false">IF(IMPORT!H13="","",IMPORT!H13)</f>
        <v/>
      </c>
      <c r="I13" s="16"/>
      <c r="J13" s="17" t="str">
        <f aca="false">IF(IMPORT!J13="","",IMPORT!J13)</f>
        <v/>
      </c>
      <c r="K13" s="16"/>
      <c r="L13" s="17" t="str">
        <f aca="false">IF(IMPORT!L13="","",IMPORT!L13)</f>
        <v/>
      </c>
      <c r="M13" s="16"/>
      <c r="N13" s="17" t="str">
        <f aca="false">IF(IMPORT!N13="","",IMPORT!N13)</f>
        <v/>
      </c>
      <c r="O13" s="16"/>
      <c r="P13" s="17" t="str">
        <f aca="false">IF(IMPORT!P13="","",IMPORT!P13)</f>
        <v/>
      </c>
      <c r="Q13" s="16"/>
      <c r="R13" s="18"/>
    </row>
    <row r="14" customFormat="false" ht="12.75" hidden="false" customHeight="false" outlineLevel="0" collapsed="false">
      <c r="B14" s="26" t="n">
        <f aca="false">IMPORT!G10</f>
        <v>1985</v>
      </c>
      <c r="D14" s="27" t="n">
        <f aca="false">IMPORT!G11</f>
        <v>1990</v>
      </c>
      <c r="E14" s="10"/>
      <c r="F14" s="27" t="n">
        <f aca="false">IMPORT!G12</f>
        <v>1975</v>
      </c>
      <c r="G14" s="10"/>
      <c r="H14" s="27" t="n">
        <f aca="false">IMPORT!G13</f>
        <v>1977</v>
      </c>
      <c r="J14" s="27" t="n">
        <f aca="false">IMPORT!G14</f>
        <v>1976</v>
      </c>
      <c r="L14" s="27" t="n">
        <f aca="false">IMPORT!G15</f>
        <v>1999</v>
      </c>
      <c r="N14" s="27" t="n">
        <f aca="false">IMPORT!G16</f>
        <v>1999</v>
      </c>
      <c r="P14" s="27" t="n">
        <f aca="false">IMPORT!G17</f>
        <v>1999</v>
      </c>
    </row>
    <row r="15" customFormat="false" ht="12.75" hidden="false" customHeight="false" outlineLevel="0" collapsed="false">
      <c r="B15" s="28"/>
      <c r="D15" s="29"/>
      <c r="E15" s="10"/>
      <c r="F15" s="29"/>
      <c r="G15" s="10"/>
      <c r="H15" s="29"/>
      <c r="J15" s="29"/>
      <c r="L15" s="29"/>
      <c r="N15" s="29"/>
      <c r="P15" s="29"/>
    </row>
    <row r="16" customFormat="false" ht="13.5" hidden="false" customHeight="false" outlineLevel="0" collapsed="false">
      <c r="B16" s="30" t="str">
        <f aca="false">IMPORT!B10</f>
        <v>M.000009</v>
      </c>
      <c r="D16" s="30" t="str">
        <f aca="false">IMPORT!B11</f>
        <v>M.000010</v>
      </c>
      <c r="E16" s="10"/>
      <c r="F16" s="30" t="str">
        <f aca="false">IMPORT!B12</f>
        <v>M.000011</v>
      </c>
      <c r="G16" s="10"/>
      <c r="H16" s="30" t="str">
        <f aca="false">IMPORT!B13</f>
        <v>M.000012</v>
      </c>
      <c r="J16" s="30" t="str">
        <f aca="false">IMPORT!B14</f>
        <v>M.000013</v>
      </c>
      <c r="L16" s="30" t="str">
        <f aca="false">IMPORT!B15</f>
        <v>M.000014</v>
      </c>
      <c r="N16" s="30" t="str">
        <f aca="false">IMPORT!B16</f>
        <v>M.000015</v>
      </c>
      <c r="P16" s="30" t="str">
        <f aca="false">IMPORT!B17</f>
        <v>M.000016</v>
      </c>
    </row>
    <row r="17" customFormat="false" ht="3" hidden="false" customHeight="true" outlineLevel="0" collapsed="false">
      <c r="D17" s="10"/>
      <c r="E17" s="10"/>
      <c r="F17" s="10"/>
      <c r="G17" s="10"/>
    </row>
    <row r="18" customFormat="false" ht="22.15" hidden="false" customHeight="true" outlineLevel="0" collapsed="false">
      <c r="B18" s="12" t="str">
        <f aca="false">B10</f>
        <v>TV KHÁNH HÒA</v>
      </c>
      <c r="D18" s="12" t="str">
        <f aca="false">B18</f>
        <v>TV KHÁNH HÒA</v>
      </c>
      <c r="F18" s="12" t="str">
        <f aca="false">B18</f>
        <v>TV KHÁNH HÒA</v>
      </c>
      <c r="H18" s="13" t="str">
        <f aca="false">B18</f>
        <v>TV KHÁNH HÒA</v>
      </c>
      <c r="J18" s="13" t="str">
        <f aca="false">B18</f>
        <v>TV KHÁNH HÒA</v>
      </c>
      <c r="L18" s="13" t="str">
        <f aca="false">B18</f>
        <v>TV KHÁNH HÒA</v>
      </c>
      <c r="N18" s="13" t="str">
        <f aca="false">B18</f>
        <v>TV KHÁNH HÒA</v>
      </c>
      <c r="P18" s="13" t="str">
        <f aca="false">B18</f>
        <v>TV KHÁNH HÒA</v>
      </c>
    </row>
    <row r="19" s="14" customFormat="true" ht="12.75" hidden="false" customHeight="false" outlineLevel="0" collapsed="false">
      <c r="B19" s="15" t="str">
        <f aca="false">IMPORT!C18</f>
        <v>346.04</v>
      </c>
      <c r="D19" s="15" t="str">
        <f aca="false">IMPORT!C19</f>
        <v>635.902 8</v>
      </c>
      <c r="E19" s="16"/>
      <c r="F19" s="15" t="str">
        <f aca="false">IMPORT!C20</f>
        <v>346.04</v>
      </c>
      <c r="G19" s="16"/>
      <c r="H19" s="17" t="str">
        <f aca="false">IMPORT!C21</f>
        <v>635.902 8</v>
      </c>
      <c r="I19" s="16"/>
      <c r="J19" s="15" t="str">
        <f aca="false">IMPORT!C22</f>
        <v>361.7</v>
      </c>
      <c r="K19" s="16"/>
      <c r="L19" s="15" t="str">
        <f aca="false">IMPORT!C23</f>
        <v>895.9223</v>
      </c>
      <c r="M19" s="16"/>
      <c r="N19" s="15" t="str">
        <f aca="false">IMPORT!C24</f>
        <v>895.922</v>
      </c>
      <c r="O19" s="16"/>
      <c r="P19" s="15" t="str">
        <f aca="false">IMPORT!C25</f>
        <v>305.8089</v>
      </c>
      <c r="Q19" s="16"/>
      <c r="R19" s="18"/>
    </row>
    <row r="20" s="19" customFormat="true" ht="16.9" hidden="false" customHeight="true" outlineLevel="0" collapsed="false">
      <c r="B20" s="20" t="str">
        <f aca="false">IMPORT!D18</f>
        <v>PH109L</v>
      </c>
      <c r="D20" s="21" t="str">
        <f aca="false">IMPORT!D19</f>
        <v>K600TH</v>
      </c>
      <c r="E20" s="22"/>
      <c r="F20" s="21" t="str">
        <f aca="false">IMPORT!D20</f>
        <v>PH109L</v>
      </c>
      <c r="G20" s="22"/>
      <c r="H20" s="21" t="str">
        <f aca="false">IMPORT!D21</f>
        <v>K600TH</v>
      </c>
      <c r="I20" s="22"/>
      <c r="J20" s="21" t="str">
        <f aca="false">IMPORT!D22</f>
        <v>G301Đ</v>
      </c>
      <c r="K20" s="22"/>
      <c r="L20" s="21" t="str">
        <f aca="false">IMPORT!D23</f>
        <v>C102M</v>
      </c>
      <c r="M20" s="22"/>
      <c r="N20" s="21" t="str">
        <f aca="false">IMPORT!D24</f>
        <v>TR527K</v>
      </c>
      <c r="O20" s="22"/>
      <c r="P20" s="21" t="str">
        <f aca="false">IMPORT!D25</f>
        <v>V250V</v>
      </c>
      <c r="Q20" s="22"/>
      <c r="R20" s="23"/>
    </row>
    <row r="21" s="14" customFormat="true" ht="12.75" hidden="false" customHeight="false" outlineLevel="0" collapsed="false">
      <c r="B21" s="24" t="str">
        <f aca="false">IF(IMPORT!H18="","",IMPORT!H18)</f>
        <v/>
      </c>
      <c r="D21" s="17" t="str">
        <f aca="false">IF(IMPORT!H19="","",IMPORT!H19)</f>
        <v/>
      </c>
      <c r="E21" s="16"/>
      <c r="F21" s="17" t="str">
        <f aca="false">IF(IMPORT!H20="","",IMPORT!H20)</f>
        <v/>
      </c>
      <c r="G21" s="25"/>
      <c r="H21" s="17" t="str">
        <f aca="false">IF(IMPORT!H21="","",IMPORT!H21)</f>
        <v/>
      </c>
      <c r="I21" s="16"/>
      <c r="J21" s="17" t="str">
        <f aca="false">IF(IMPORT!J21="","",IMPORT!J21)</f>
        <v/>
      </c>
      <c r="K21" s="16"/>
      <c r="L21" s="17" t="str">
        <f aca="false">IF(IMPORT!L21="","",IMPORT!L21)</f>
        <v/>
      </c>
      <c r="M21" s="16"/>
      <c r="N21" s="17" t="str">
        <f aca="false">IF(IMPORT!N21="","",IMPORT!N21)</f>
        <v/>
      </c>
      <c r="O21" s="16"/>
      <c r="P21" s="17" t="str">
        <f aca="false">IF(IMPORT!P21="","",IMPORT!P21)</f>
        <v/>
      </c>
      <c r="Q21" s="16"/>
      <c r="R21" s="18"/>
    </row>
    <row r="22" customFormat="false" ht="12.75" hidden="false" customHeight="false" outlineLevel="0" collapsed="false">
      <c r="B22" s="26" t="n">
        <f aca="false">IMPORT!G18</f>
        <v>1999</v>
      </c>
      <c r="D22" s="27" t="n">
        <f aca="false">IMPORT!G19</f>
        <v>1998</v>
      </c>
      <c r="E22" s="10"/>
      <c r="F22" s="27" t="n">
        <f aca="false">IMPORT!G20</f>
        <v>1999</v>
      </c>
      <c r="G22" s="10"/>
      <c r="H22" s="27" t="n">
        <f aca="false">IMPORT!G21</f>
        <v>1998</v>
      </c>
      <c r="J22" s="27" t="n">
        <f aca="false">IMPORT!G22</f>
        <v>1999</v>
      </c>
      <c r="L22" s="27" t="n">
        <f aca="false">IMPORT!G23</f>
        <v>1985</v>
      </c>
      <c r="N22" s="27" t="n">
        <f aca="false">IMPORT!G24</f>
        <v>1990</v>
      </c>
      <c r="P22" s="27" t="n">
        <f aca="false">IMPORT!G25</f>
        <v>1975</v>
      </c>
    </row>
    <row r="23" customFormat="false" ht="12.75" hidden="false" customHeight="false" outlineLevel="0" collapsed="false">
      <c r="B23" s="28"/>
      <c r="D23" s="29"/>
      <c r="E23" s="10"/>
      <c r="F23" s="29"/>
      <c r="G23" s="10"/>
      <c r="H23" s="29"/>
      <c r="J23" s="29"/>
      <c r="L23" s="29"/>
      <c r="N23" s="29"/>
      <c r="P23" s="29"/>
    </row>
    <row r="24" customFormat="false" ht="13.5" hidden="false" customHeight="false" outlineLevel="0" collapsed="false">
      <c r="B24" s="30" t="str">
        <f aca="false">IMPORT!B18</f>
        <v>M.000017</v>
      </c>
      <c r="D24" s="30" t="str">
        <f aca="false">IMPORT!B19</f>
        <v>M.000018</v>
      </c>
      <c r="E24" s="10"/>
      <c r="F24" s="30" t="str">
        <f aca="false">IMPORT!B20</f>
        <v>M.000019</v>
      </c>
      <c r="G24" s="10"/>
      <c r="H24" s="30" t="str">
        <f aca="false">IMPORT!B21</f>
        <v>M.000020</v>
      </c>
      <c r="J24" s="30" t="str">
        <f aca="false">IMPORT!B22</f>
        <v>M.000021</v>
      </c>
      <c r="L24" s="30" t="str">
        <f aca="false">IMPORT!B23</f>
        <v>M.000022</v>
      </c>
      <c r="N24" s="30" t="str">
        <f aca="false">IMPORT!B24</f>
        <v>M.000023</v>
      </c>
      <c r="P24" s="30" t="str">
        <f aca="false">IMPORT!B25</f>
        <v>M.000024</v>
      </c>
    </row>
    <row r="25" customFormat="false" ht="3" hidden="false" customHeight="true" outlineLevel="0" collapsed="false">
      <c r="D25" s="10"/>
      <c r="E25" s="10"/>
      <c r="F25" s="10"/>
      <c r="G25" s="10"/>
    </row>
    <row r="26" customFormat="false" ht="22.15" hidden="false" customHeight="true" outlineLevel="0" collapsed="false">
      <c r="B26" s="12" t="str">
        <f aca="false">B18</f>
        <v>TV KHÁNH HÒA</v>
      </c>
      <c r="D26" s="12" t="str">
        <f aca="false">B26</f>
        <v>TV KHÁNH HÒA</v>
      </c>
      <c r="F26" s="12" t="str">
        <f aca="false">B26</f>
        <v>TV KHÁNH HÒA</v>
      </c>
      <c r="H26" s="13" t="str">
        <f aca="false">B26</f>
        <v>TV KHÁNH HÒA</v>
      </c>
      <c r="J26" s="13" t="str">
        <f aca="false">B26</f>
        <v>TV KHÁNH HÒA</v>
      </c>
      <c r="L26" s="13" t="str">
        <f aca="false">B26</f>
        <v>TV KHÁNH HÒA</v>
      </c>
      <c r="N26" s="13" t="str">
        <f aca="false">B26</f>
        <v>TV KHÁNH HÒA</v>
      </c>
      <c r="P26" s="13" t="str">
        <f aca="false">B26</f>
        <v>TV KHÁNH HÒA</v>
      </c>
    </row>
    <row r="27" s="14" customFormat="true" ht="12.75" hidden="false" customHeight="false" outlineLevel="0" collapsed="false">
      <c r="B27" s="15" t="str">
        <f aca="false">IMPORT!C26</f>
        <v>895.9229</v>
      </c>
      <c r="D27" s="15" t="str">
        <f aca="false">IMPORT!C27</f>
        <v>947.084</v>
      </c>
      <c r="E27" s="16"/>
      <c r="F27" s="15" t="str">
        <f aca="false">IMPORT!C28</f>
        <v>658.3</v>
      </c>
      <c r="G27" s="16"/>
      <c r="H27" s="17" t="str">
        <f aca="false">IMPORT!C29</f>
        <v>530.028</v>
      </c>
      <c r="I27" s="16"/>
      <c r="J27" s="15" t="str">
        <f aca="false">IMPORT!C30</f>
        <v>343.05</v>
      </c>
      <c r="K27" s="16"/>
      <c r="L27" s="15" t="str">
        <f aca="false">IMPORT!C31</f>
        <v>346.04</v>
      </c>
      <c r="M27" s="16"/>
      <c r="N27" s="15" t="str">
        <f aca="false">IMPORT!C32</f>
        <v>635.902 8</v>
      </c>
      <c r="O27" s="16"/>
      <c r="P27" s="15" t="str">
        <f aca="false">IMPORT!C33</f>
        <v>346.04</v>
      </c>
      <c r="Q27" s="16"/>
      <c r="R27" s="18"/>
    </row>
    <row r="28" s="19" customFormat="true" ht="16.9" hidden="false" customHeight="true" outlineLevel="0" collapsed="false">
      <c r="B28" s="20" t="str">
        <f aca="false">IMPORT!D26</f>
        <v>TH250G</v>
      </c>
      <c r="D28" s="21" t="str">
        <f aca="false">IMPORT!D27</f>
        <v>NH556B</v>
      </c>
      <c r="E28" s="22"/>
      <c r="F28" s="21" t="str">
        <f aca="false">IMPORT!D28</f>
        <v>Đ452M</v>
      </c>
      <c r="G28" s="22"/>
      <c r="H28" s="21" t="str">
        <f aca="false">IMPORT!D29</f>
        <v>NG527L</v>
      </c>
      <c r="I28" s="22"/>
      <c r="J28" s="21" t="str">
        <f aca="false">IMPORT!D30</f>
        <v>Đ312M</v>
      </c>
      <c r="K28" s="22"/>
      <c r="L28" s="21" t="str">
        <f aca="false">IMPORT!D31</f>
        <v>PH109L</v>
      </c>
      <c r="M28" s="22"/>
      <c r="N28" s="21" t="str">
        <f aca="false">IMPORT!D32</f>
        <v>K600TH</v>
      </c>
      <c r="O28" s="22"/>
      <c r="P28" s="21" t="str">
        <f aca="false">IMPORT!D33</f>
        <v>PH109L</v>
      </c>
      <c r="Q28" s="22"/>
      <c r="R28" s="23"/>
    </row>
    <row r="29" s="14" customFormat="true" ht="12.75" hidden="false" customHeight="false" outlineLevel="0" collapsed="false">
      <c r="B29" s="24" t="str">
        <f aca="false">IF(IMPORT!H26="","",IMPORT!H26)</f>
        <v/>
      </c>
      <c r="D29" s="17" t="str">
        <f aca="false">IF(IMPORT!H27="","",IMPORT!H27)</f>
        <v/>
      </c>
      <c r="E29" s="16"/>
      <c r="F29" s="17" t="str">
        <f aca="false">IF(IMPORT!H28="","",IMPORT!H28)</f>
        <v/>
      </c>
      <c r="G29" s="25"/>
      <c r="H29" s="17" t="str">
        <f aca="false">IF(IMPORT!H29="","",IMPORT!H29)</f>
        <v/>
      </c>
      <c r="I29" s="16"/>
      <c r="J29" s="17" t="str">
        <f aca="false">IF(IMPORT!J29="","",IMPORT!J29)</f>
        <v/>
      </c>
      <c r="K29" s="16"/>
      <c r="L29" s="17" t="str">
        <f aca="false">IF(IMPORT!L29="","",IMPORT!L29)</f>
        <v/>
      </c>
      <c r="M29" s="16"/>
      <c r="N29" s="17" t="str">
        <f aca="false">IF(IMPORT!N29="","",IMPORT!N29)</f>
        <v/>
      </c>
      <c r="O29" s="16"/>
      <c r="P29" s="17" t="str">
        <f aca="false">IF(IMPORT!P29="","",IMPORT!P29)</f>
        <v/>
      </c>
      <c r="Q29" s="16"/>
      <c r="R29" s="18"/>
    </row>
    <row r="30" customFormat="false" ht="12.75" hidden="false" customHeight="false" outlineLevel="0" collapsed="false">
      <c r="B30" s="26" t="n">
        <f aca="false">IMPORT!G26</f>
        <v>1977</v>
      </c>
      <c r="D30" s="27" t="n">
        <f aca="false">IMPORT!G27</f>
        <v>1976</v>
      </c>
      <c r="E30" s="10"/>
      <c r="F30" s="27" t="n">
        <f aca="false">IMPORT!G28</f>
        <v>1999</v>
      </c>
      <c r="G30" s="10"/>
      <c r="H30" s="27" t="n">
        <f aca="false">IMPORT!G29</f>
        <v>1999</v>
      </c>
      <c r="J30" s="27" t="n">
        <f aca="false">IMPORT!G30</f>
        <v>1999</v>
      </c>
      <c r="L30" s="27" t="n">
        <f aca="false">IMPORT!G31</f>
        <v>1999</v>
      </c>
      <c r="N30" s="27" t="n">
        <f aca="false">IMPORT!G32</f>
        <v>1998</v>
      </c>
      <c r="P30" s="27" t="n">
        <f aca="false">IMPORT!G33</f>
        <v>1999</v>
      </c>
    </row>
    <row r="31" customFormat="false" ht="12.75" hidden="false" customHeight="false" outlineLevel="0" collapsed="false">
      <c r="B31" s="28"/>
      <c r="D31" s="29"/>
      <c r="E31" s="10"/>
      <c r="F31" s="29"/>
      <c r="G31" s="10"/>
      <c r="H31" s="29"/>
      <c r="J31" s="29"/>
      <c r="L31" s="29"/>
      <c r="N31" s="29"/>
      <c r="P31" s="29"/>
    </row>
    <row r="32" customFormat="false" ht="13.5" hidden="false" customHeight="false" outlineLevel="0" collapsed="false">
      <c r="B32" s="30" t="str">
        <f aca="false">IMPORT!B26</f>
        <v>M.000025</v>
      </c>
      <c r="D32" s="30" t="str">
        <f aca="false">IMPORT!B27</f>
        <v>M.000026</v>
      </c>
      <c r="E32" s="10"/>
      <c r="F32" s="30" t="str">
        <f aca="false">IMPORT!B28</f>
        <v>M.000027</v>
      </c>
      <c r="G32" s="10"/>
      <c r="H32" s="30" t="str">
        <f aca="false">IMPORT!B29</f>
        <v>M.000028</v>
      </c>
      <c r="J32" s="30" t="str">
        <f aca="false">IMPORT!B30</f>
        <v>M.000029</v>
      </c>
      <c r="L32" s="30" t="str">
        <f aca="false">IMPORT!B31</f>
        <v>M.000030</v>
      </c>
      <c r="N32" s="30" t="str">
        <f aca="false">IMPORT!B32</f>
        <v>M.000031</v>
      </c>
      <c r="P32" s="30" t="str">
        <f aca="false">IMPORT!B33</f>
        <v>M.000032</v>
      </c>
    </row>
    <row r="33" customFormat="false" ht="3" hidden="false" customHeight="true" outlineLevel="0" collapsed="false">
      <c r="D33" s="10"/>
      <c r="E33" s="10"/>
      <c r="F33" s="10"/>
      <c r="G33" s="10"/>
    </row>
    <row r="34" customFormat="false" ht="22.15" hidden="false" customHeight="true" outlineLevel="0" collapsed="false">
      <c r="B34" s="12" t="str">
        <f aca="false">B26</f>
        <v>TV KHÁNH HÒA</v>
      </c>
      <c r="D34" s="12" t="str">
        <f aca="false">B34</f>
        <v>TV KHÁNH HÒA</v>
      </c>
      <c r="F34" s="12" t="str">
        <f aca="false">B34</f>
        <v>TV KHÁNH HÒA</v>
      </c>
      <c r="H34" s="13" t="str">
        <f aca="false">B34</f>
        <v>TV KHÁNH HÒA</v>
      </c>
      <c r="J34" s="13" t="str">
        <f aca="false">B34</f>
        <v>TV KHÁNH HÒA</v>
      </c>
      <c r="L34" s="13" t="str">
        <f aca="false">B34</f>
        <v>TV KHÁNH HÒA</v>
      </c>
      <c r="N34" s="13" t="str">
        <f aca="false">B34</f>
        <v>TV KHÁNH HÒA</v>
      </c>
      <c r="P34" s="13" t="str">
        <f aca="false">B34</f>
        <v>TV KHÁNH HÒA</v>
      </c>
    </row>
    <row r="35" s="14" customFormat="true" ht="12.75" hidden="false" customHeight="false" outlineLevel="0" collapsed="false">
      <c r="B35" s="15" t="str">
        <f aca="false">IMPORT!C34</f>
        <v>635.902 8</v>
      </c>
      <c r="D35" s="15" t="str">
        <f aca="false">IMPORT!C35</f>
        <v>658.3</v>
      </c>
      <c r="E35" s="16"/>
      <c r="F35" s="15" t="str">
        <f aca="false">IMPORT!C36</f>
        <v>530.028</v>
      </c>
      <c r="G35" s="16"/>
      <c r="H35" s="17" t="str">
        <f aca="false">IMPORT!C37</f>
        <v>343.05</v>
      </c>
      <c r="I35" s="16"/>
      <c r="J35" s="15" t="str">
        <f aca="false">IMPORT!C38</f>
        <v>346.04</v>
      </c>
      <c r="K35" s="16"/>
      <c r="L35" s="15" t="str">
        <f aca="false">IMPORT!C39</f>
        <v>635.902 8</v>
      </c>
      <c r="M35" s="16"/>
      <c r="N35" s="15" t="str">
        <f aca="false">IMPORT!C40</f>
        <v>346.04</v>
      </c>
      <c r="O35" s="16"/>
      <c r="P35" s="15" t="str">
        <f aca="false">IMPORT!C41</f>
        <v>635.902 8</v>
      </c>
      <c r="Q35" s="16"/>
      <c r="R35" s="18"/>
    </row>
    <row r="36" s="19" customFormat="true" ht="16.9" hidden="false" customHeight="true" outlineLevel="0" collapsed="false">
      <c r="B36" s="20" t="str">
        <f aca="false">IMPORT!D34</f>
        <v>K600TH</v>
      </c>
      <c r="D36" s="21" t="str">
        <f aca="false">IMPORT!D35</f>
        <v>Đ452M</v>
      </c>
      <c r="E36" s="22"/>
      <c r="F36" s="21" t="str">
        <f aca="false">IMPORT!D36</f>
        <v>NG527L</v>
      </c>
      <c r="G36" s="22"/>
      <c r="H36" s="21" t="str">
        <f aca="false">IMPORT!D37</f>
        <v>Đ312M</v>
      </c>
      <c r="I36" s="22"/>
      <c r="J36" s="21" t="str">
        <f aca="false">IMPORT!D38</f>
        <v>PH109L</v>
      </c>
      <c r="K36" s="22"/>
      <c r="L36" s="21" t="str">
        <f aca="false">IMPORT!D39</f>
        <v>K600TH</v>
      </c>
      <c r="M36" s="22"/>
      <c r="N36" s="21" t="str">
        <f aca="false">IMPORT!D40</f>
        <v>PH109L</v>
      </c>
      <c r="O36" s="22"/>
      <c r="P36" s="21" t="str">
        <f aca="false">IMPORT!D41</f>
        <v>K600TH</v>
      </c>
      <c r="Q36" s="22"/>
      <c r="R36" s="23"/>
    </row>
    <row r="37" s="14" customFormat="true" ht="12.75" hidden="false" customHeight="false" outlineLevel="0" collapsed="false">
      <c r="B37" s="24" t="str">
        <f aca="false">IF(IMPORT!H34="","",IMPORT!H34)</f>
        <v/>
      </c>
      <c r="D37" s="17" t="str">
        <f aca="false">IF(IMPORT!H35="","",IMPORT!H35)</f>
        <v/>
      </c>
      <c r="E37" s="16"/>
      <c r="F37" s="17" t="str">
        <f aca="false">IF(IMPORT!H36="","",IMPORT!H36)</f>
        <v/>
      </c>
      <c r="G37" s="25"/>
      <c r="H37" s="17" t="str">
        <f aca="false">IF(IMPORT!H37="","",IMPORT!H37)</f>
        <v/>
      </c>
      <c r="I37" s="16"/>
      <c r="J37" s="17" t="str">
        <f aca="false">IF(IMPORT!J37="","",IMPORT!J37)</f>
        <v/>
      </c>
      <c r="K37" s="16"/>
      <c r="L37" s="17" t="str">
        <f aca="false">IF(IMPORT!L37="","",IMPORT!L37)</f>
        <v/>
      </c>
      <c r="M37" s="16"/>
      <c r="N37" s="17" t="str">
        <f aca="false">IF(IMPORT!N37="","",IMPORT!N37)</f>
        <v/>
      </c>
      <c r="O37" s="16"/>
      <c r="P37" s="17" t="str">
        <f aca="false">IF(IMPORT!P37="","",IMPORT!P37)</f>
        <v/>
      </c>
      <c r="Q37" s="16"/>
      <c r="R37" s="18"/>
    </row>
    <row r="38" customFormat="false" ht="12.75" hidden="false" customHeight="false" outlineLevel="0" collapsed="false">
      <c r="B38" s="26" t="n">
        <f aca="false">IMPORT!G34</f>
        <v>1998</v>
      </c>
      <c r="D38" s="27" t="n">
        <f aca="false">IMPORT!G35</f>
        <v>1999</v>
      </c>
      <c r="E38" s="10"/>
      <c r="F38" s="27" t="n">
        <f aca="false">IMPORT!G36</f>
        <v>1999</v>
      </c>
      <c r="G38" s="10"/>
      <c r="H38" s="27" t="n">
        <f aca="false">IMPORT!G37</f>
        <v>1999</v>
      </c>
      <c r="J38" s="27" t="n">
        <f aca="false">IMPORT!G38</f>
        <v>1999</v>
      </c>
      <c r="L38" s="27" t="n">
        <f aca="false">IMPORT!G39</f>
        <v>1998</v>
      </c>
      <c r="N38" s="27" t="n">
        <f aca="false">IMPORT!G40</f>
        <v>1999</v>
      </c>
      <c r="P38" s="27" t="n">
        <f aca="false">IMPORT!G41</f>
        <v>1998</v>
      </c>
    </row>
    <row r="39" customFormat="false" ht="12.75" hidden="false" customHeight="false" outlineLevel="0" collapsed="false">
      <c r="B39" s="28"/>
      <c r="D39" s="29"/>
      <c r="E39" s="10"/>
      <c r="F39" s="29"/>
      <c r="G39" s="10"/>
      <c r="H39" s="29"/>
      <c r="J39" s="29"/>
      <c r="L39" s="29"/>
      <c r="N39" s="29"/>
      <c r="P39" s="29"/>
    </row>
    <row r="40" customFormat="false" ht="13.5" hidden="false" customHeight="false" outlineLevel="0" collapsed="false">
      <c r="B40" s="30" t="str">
        <f aca="false">IMPORT!B34</f>
        <v>M.000033</v>
      </c>
      <c r="D40" s="30" t="str">
        <f aca="false">IMPORT!B35</f>
        <v>M.000034</v>
      </c>
      <c r="E40" s="10"/>
      <c r="F40" s="30" t="str">
        <f aca="false">IMPORT!B36</f>
        <v>M.000035</v>
      </c>
      <c r="G40" s="10"/>
      <c r="H40" s="30" t="str">
        <f aca="false">IMPORT!B37</f>
        <v>M.000036</v>
      </c>
      <c r="J40" s="30" t="str">
        <f aca="false">IMPORT!B38</f>
        <v>M.000037</v>
      </c>
      <c r="L40" s="30" t="str">
        <f aca="false">IMPORT!B39</f>
        <v>M.000038</v>
      </c>
      <c r="N40" s="30" t="str">
        <f aca="false">IMPORT!B40</f>
        <v>M.000039</v>
      </c>
      <c r="P40" s="30" t="str">
        <f aca="false">IMPORT!B41</f>
        <v>M.000040</v>
      </c>
    </row>
    <row r="41" customFormat="false" ht="3" hidden="false" customHeight="true" outlineLevel="0" collapsed="false">
      <c r="D41" s="10"/>
      <c r="E41" s="10"/>
      <c r="F41" s="10"/>
      <c r="G41" s="10"/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6:57:33Z</dcterms:created>
  <dc:creator>User</dc:creator>
  <dc:description/>
  <dc:language>en-US</dc:language>
  <cp:lastModifiedBy>Windows User</cp:lastModifiedBy>
  <cp:lastPrinted>2019-08-20T10:15:55Z</cp:lastPrinted>
  <dcterms:modified xsi:type="dcterms:W3CDTF">2020-07-16T01:58:43Z</dcterms:modified>
  <cp:revision>0</cp:revision>
  <dc:subject/>
  <dc:title/>
</cp:coreProperties>
</file>