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K</t>
  </si>
  <si>
    <t xml:space="preserve">TVT THCS LƯƠNG THẾ V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name val="Arial"/>
      <family val="2"/>
      <charset val="163"/>
    </font>
    <font>
      <sz val="8"/>
      <name val="Arial Narrow"/>
      <family val="2"/>
    </font>
    <font>
      <sz val="24"/>
      <name val="Free 3 of 9 Extended"/>
      <family val="0"/>
    </font>
    <font>
      <sz val="16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44"/>
    <col collapsed="false" customWidth="true" hidden="false" outlineLevel="0" max="2" min="2" style="0" width="23.17"/>
    <col collapsed="false" customWidth="true" hidden="false" outlineLevel="0" max="3" min="3" style="0" width="0.44"/>
    <col collapsed="false" customWidth="true" hidden="false" outlineLevel="0" max="4" min="4" style="0" width="23.17"/>
    <col collapsed="false" customWidth="true" hidden="false" outlineLevel="0" max="5" min="5" style="0" width="0.44"/>
    <col collapsed="false" customWidth="true" hidden="false" outlineLevel="0" max="6" min="6" style="0" width="23.17"/>
    <col collapsed="false" customWidth="true" hidden="false" outlineLevel="0" max="7" min="7" style="0" width="0.44"/>
    <col collapsed="false" customWidth="true" hidden="false" outlineLevel="0" max="8" min="8" style="0" width="23.17"/>
    <col collapsed="false" customWidth="true" hidden="false" outlineLevel="0" max="9" min="9" style="0" width="0.44"/>
    <col collapsed="false" customWidth="true" hidden="false" outlineLevel="0" max="10" min="10" style="0" width="23.17"/>
    <col collapsed="false" customWidth="true" hidden="false" outlineLevel="0" max="11" min="11" style="0" width="0.44"/>
    <col collapsed="false" customWidth="true" hidden="false" outlineLevel="0" max="12" min="12" style="0" width="23.17"/>
    <col collapsed="false" customWidth="true" hidden="false" outlineLevel="0" max="13" min="13" style="0" width="0.44"/>
    <col collapsed="false" customWidth="true" hidden="false" outlineLevel="0" max="14" min="14" style="0" width="3.81"/>
  </cols>
  <sheetData>
    <row r="1" s="3" customFormat="true" ht="11.5" hidden="false" customHeight="false" outlineLevel="0" collapsed="false">
      <c r="A1" s="1"/>
      <c r="B1" s="2" t="s">
        <v>0</v>
      </c>
      <c r="C1" s="1"/>
      <c r="D1" s="3" t="n">
        <v>1</v>
      </c>
      <c r="E1" s="1"/>
      <c r="F1" s="4" t="n">
        <f aca="false">D1+59</f>
        <v>60</v>
      </c>
      <c r="G1" s="1"/>
      <c r="H1" s="3" t="n">
        <v>5</v>
      </c>
      <c r="I1" s="1"/>
      <c r="J1" s="5" t="s">
        <v>1</v>
      </c>
      <c r="K1" s="1"/>
      <c r="M1" s="1"/>
    </row>
    <row r="2" customFormat="false" ht="2.4" hidden="false" customHeight="true" outlineLevel="0" collapsed="false">
      <c r="H2" s="0" t="n">
        <v>6</v>
      </c>
    </row>
    <row r="3" s="6" customFormat="true" ht="13.5" hidden="false" customHeight="true" outlineLevel="0" collapsed="false">
      <c r="B3" s="7" t="str">
        <f aca="false">$J$1</f>
        <v>TVT THCS LƯƠNG THẾ VINH</v>
      </c>
      <c r="D3" s="7" t="str">
        <f aca="false">$J$1</f>
        <v>TVT THCS LƯƠNG THẾ VINH</v>
      </c>
      <c r="F3" s="7" t="str">
        <f aca="false">$J$1</f>
        <v>TVT THCS LƯƠNG THẾ VINH</v>
      </c>
      <c r="H3" s="7" t="str">
        <f aca="false">$J$1</f>
        <v>TVT THCS LƯƠNG THẾ VINH</v>
      </c>
      <c r="J3" s="7" t="str">
        <f aca="false">$J$1</f>
        <v>TVT THCS LƯƠNG THẾ VINH</v>
      </c>
      <c r="L3" s="7" t="str">
        <f aca="false">$J$1</f>
        <v>TVT THCS LƯƠNG THẾ VINH</v>
      </c>
    </row>
    <row r="4" s="8" customFormat="true" ht="20" hidden="false" customHeight="true" outlineLevel="0" collapsed="false">
      <c r="B4" s="9" t="str">
        <f aca="false">"*"&amp;B5&amp;"*"</f>
        <v>*TK.00001*</v>
      </c>
      <c r="D4" s="9" t="str">
        <f aca="false">"*"&amp;D5&amp;"*"</f>
        <v>*TK.00011*</v>
      </c>
      <c r="F4" s="9" t="str">
        <f aca="false">"*"&amp;F5&amp;"*"</f>
        <v>*TK.00021*</v>
      </c>
      <c r="H4" s="9" t="str">
        <f aca="false">"*"&amp;H5&amp;"*"</f>
        <v>*TK.00031*</v>
      </c>
      <c r="J4" s="9" t="str">
        <f aca="false">"*"&amp;J5&amp;"*"</f>
        <v>*TK.00041*</v>
      </c>
      <c r="L4" s="9" t="str">
        <f aca="false">"*"&amp;L5&amp;"*"</f>
        <v>*TK.00051*</v>
      </c>
    </row>
    <row r="5" s="10" customFormat="true" ht="18" hidden="false" customHeight="true" outlineLevel="0" collapsed="false">
      <c r="B5" s="11" t="str">
        <f aca="false">$B$1&amp;"."&amp;REPT("0",$H$1-LEN($D$1))&amp;$D$1</f>
        <v>TK.00001</v>
      </c>
      <c r="D5" s="11" t="str">
        <f aca="false">$B$1&amp;"."&amp;REPT("0",$H$1-LEN($D$1+10))&amp;($D$1+10)</f>
        <v>TK.00011</v>
      </c>
      <c r="F5" s="11" t="str">
        <f aca="false">$B$1&amp;"."&amp;REPT("0",$H$1-LEN($D$1+20))&amp;($D$1+20)</f>
        <v>TK.00021</v>
      </c>
      <c r="H5" s="11" t="str">
        <f aca="false">$B$1&amp;"."&amp;REPT("0",$H$1-LEN($D$1+30))&amp;($D$1+30)</f>
        <v>TK.00031</v>
      </c>
      <c r="J5" s="11" t="str">
        <f aca="false">$B$1&amp;"."&amp;REPT("0",$H$1-LEN($D$1+40))&amp;($D$1+40)</f>
        <v>TK.00041</v>
      </c>
      <c r="L5" s="11" t="str">
        <f aca="false">$B$1&amp;"."&amp;REPT("0",$H$1-LEN($D$1+50))&amp;($D$1+50)</f>
        <v>TK.00051</v>
      </c>
    </row>
    <row r="6" customFormat="false" ht="2.4" hidden="false" customHeight="true" outlineLevel="0" collapsed="false"/>
    <row r="7" s="6" customFormat="true" ht="13.5" hidden="false" customHeight="true" outlineLevel="0" collapsed="false">
      <c r="B7" s="7" t="str">
        <f aca="false">$J$1</f>
        <v>TVT THCS LƯƠNG THẾ VINH</v>
      </c>
      <c r="D7" s="7" t="str">
        <f aca="false">$J$1</f>
        <v>TVT THCS LƯƠNG THẾ VINH</v>
      </c>
      <c r="F7" s="7" t="str">
        <f aca="false">$J$1</f>
        <v>TVT THCS LƯƠNG THẾ VINH</v>
      </c>
      <c r="H7" s="7" t="str">
        <f aca="false">$J$1</f>
        <v>TVT THCS LƯƠNG THẾ VINH</v>
      </c>
      <c r="J7" s="7" t="str">
        <f aca="false">$J$1</f>
        <v>TVT THCS LƯƠNG THẾ VINH</v>
      </c>
      <c r="L7" s="7" t="str">
        <f aca="false">$J$1</f>
        <v>TVT THCS LƯƠNG THẾ VINH</v>
      </c>
    </row>
    <row r="8" s="8" customFormat="true" ht="20" hidden="false" customHeight="true" outlineLevel="0" collapsed="false">
      <c r="B8" s="9" t="str">
        <f aca="false">"*"&amp;B9&amp;"*"</f>
        <v>*TK.00002*</v>
      </c>
      <c r="D8" s="9" t="str">
        <f aca="false">"*"&amp;D9&amp;"*"</f>
        <v>*TK.00012*</v>
      </c>
      <c r="F8" s="9" t="str">
        <f aca="false">"*"&amp;F9&amp;"*"</f>
        <v>*TK.00022*</v>
      </c>
      <c r="H8" s="9" t="str">
        <f aca="false">"*"&amp;H9&amp;"*"</f>
        <v>*TK.00032*</v>
      </c>
      <c r="J8" s="9" t="str">
        <f aca="false">"*"&amp;J9&amp;"*"</f>
        <v>*TK.00042*</v>
      </c>
      <c r="L8" s="9" t="str">
        <f aca="false">"*"&amp;L9&amp;"*"</f>
        <v>*TK.00052*</v>
      </c>
    </row>
    <row r="9" s="10" customFormat="true" ht="18" hidden="false" customHeight="true" outlineLevel="0" collapsed="false">
      <c r="B9" s="11" t="str">
        <f aca="false">$B$1&amp;"."&amp;REPT("0",$H$1-LEN($D$1+1))&amp;($D$1+1)</f>
        <v>TK.00002</v>
      </c>
      <c r="D9" s="11" t="str">
        <f aca="false">$B$1&amp;"."&amp;REPT("0",$H$1-LEN($D$1+11))&amp;($D$1+11)</f>
        <v>TK.00012</v>
      </c>
      <c r="F9" s="11" t="str">
        <f aca="false">$B$1&amp;"."&amp;REPT("0",$H$1-LEN($D$1+21))&amp;($D$1+21)</f>
        <v>TK.00022</v>
      </c>
      <c r="H9" s="11" t="str">
        <f aca="false">$B$1&amp;"."&amp;REPT("0",$H$1-LEN($D$1+31))&amp;($D$1+31)</f>
        <v>TK.00032</v>
      </c>
      <c r="J9" s="11" t="str">
        <f aca="false">$B$1&amp;"."&amp;REPT("0",$H$1-LEN($D$1+41))&amp;($D$1+41)</f>
        <v>TK.00042</v>
      </c>
      <c r="L9" s="11" t="str">
        <f aca="false">$B$1&amp;"."&amp;REPT("0",$H$1-LEN($D$1+51))&amp;($D$1+51)</f>
        <v>TK.00052</v>
      </c>
    </row>
    <row r="10" customFormat="false" ht="2.4" hidden="false" customHeight="true" outlineLevel="0" collapsed="false"/>
    <row r="11" s="6" customFormat="true" ht="13.5" hidden="false" customHeight="true" outlineLevel="0" collapsed="false">
      <c r="B11" s="7" t="str">
        <f aca="false">$J$1</f>
        <v>TVT THCS LƯƠNG THẾ VINH</v>
      </c>
      <c r="D11" s="7" t="str">
        <f aca="false">$J$1</f>
        <v>TVT THCS LƯƠNG THẾ VINH</v>
      </c>
      <c r="F11" s="7" t="str">
        <f aca="false">$J$1</f>
        <v>TVT THCS LƯƠNG THẾ VINH</v>
      </c>
      <c r="H11" s="7" t="str">
        <f aca="false">$J$1</f>
        <v>TVT THCS LƯƠNG THẾ VINH</v>
      </c>
      <c r="J11" s="7" t="str">
        <f aca="false">$J$1</f>
        <v>TVT THCS LƯƠNG THẾ VINH</v>
      </c>
      <c r="L11" s="7" t="str">
        <f aca="false">$J$1</f>
        <v>TVT THCS LƯƠNG THẾ VINH</v>
      </c>
    </row>
    <row r="12" s="8" customFormat="true" ht="20" hidden="false" customHeight="true" outlineLevel="0" collapsed="false">
      <c r="B12" s="9" t="str">
        <f aca="false">"*"&amp;B13&amp;"*"</f>
        <v>*TK.00003*</v>
      </c>
      <c r="D12" s="9" t="str">
        <f aca="false">"*"&amp;D13&amp;"*"</f>
        <v>*TK.00013*</v>
      </c>
      <c r="F12" s="9" t="str">
        <f aca="false">"*"&amp;F13&amp;"*"</f>
        <v>*TK.00023*</v>
      </c>
      <c r="H12" s="9" t="str">
        <f aca="false">"*"&amp;H13&amp;"*"</f>
        <v>*TK.00033*</v>
      </c>
      <c r="J12" s="9" t="str">
        <f aca="false">"*"&amp;J13&amp;"*"</f>
        <v>*TK.00043*</v>
      </c>
      <c r="L12" s="9" t="str">
        <f aca="false">"*"&amp;L13&amp;"*"</f>
        <v>*TK.00053*</v>
      </c>
    </row>
    <row r="13" s="10" customFormat="true" ht="18" hidden="false" customHeight="true" outlineLevel="0" collapsed="false">
      <c r="B13" s="11" t="str">
        <f aca="false">$B$1&amp;"."&amp;REPT("0",$H$1-LEN($D$1+2))&amp;($D$1+2)</f>
        <v>TK.00003</v>
      </c>
      <c r="D13" s="11" t="str">
        <f aca="false">$B$1&amp;"."&amp;REPT("0",$H$1-LEN($D$1+12))&amp;($D$1+12)</f>
        <v>TK.00013</v>
      </c>
      <c r="F13" s="11" t="str">
        <f aca="false">$B$1&amp;"."&amp;REPT("0",$H$1-LEN($D$1+22))&amp;($D$1+22)</f>
        <v>TK.00023</v>
      </c>
      <c r="H13" s="11" t="str">
        <f aca="false">$B$1&amp;"."&amp;REPT("0",$H$1-LEN($D$1+32))&amp;($D$1+32)</f>
        <v>TK.00033</v>
      </c>
      <c r="J13" s="11" t="str">
        <f aca="false">$B$1&amp;"."&amp;REPT("0",$H$1-LEN($D$1+42))&amp;($D$1+42)</f>
        <v>TK.00043</v>
      </c>
      <c r="L13" s="11" t="str">
        <f aca="false">$B$1&amp;"."&amp;REPT("0",$H$1-LEN($D$1+52))&amp;($D$1+52)</f>
        <v>TK.00053</v>
      </c>
    </row>
    <row r="14" customFormat="false" ht="2.4" hidden="false" customHeight="true" outlineLevel="0" collapsed="false"/>
    <row r="15" s="6" customFormat="true" ht="13.5" hidden="false" customHeight="true" outlineLevel="0" collapsed="false">
      <c r="B15" s="7" t="str">
        <f aca="false">$J$1</f>
        <v>TVT THCS LƯƠNG THẾ VINH</v>
      </c>
      <c r="D15" s="7" t="str">
        <f aca="false">$J$1</f>
        <v>TVT THCS LƯƠNG THẾ VINH</v>
      </c>
      <c r="F15" s="7" t="str">
        <f aca="false">$J$1</f>
        <v>TVT THCS LƯƠNG THẾ VINH</v>
      </c>
      <c r="H15" s="7" t="str">
        <f aca="false">$J$1</f>
        <v>TVT THCS LƯƠNG THẾ VINH</v>
      </c>
      <c r="J15" s="7" t="str">
        <f aca="false">$J$1</f>
        <v>TVT THCS LƯƠNG THẾ VINH</v>
      </c>
      <c r="L15" s="7" t="str">
        <f aca="false">$J$1</f>
        <v>TVT THCS LƯƠNG THẾ VINH</v>
      </c>
    </row>
    <row r="16" s="8" customFormat="true" ht="20" hidden="false" customHeight="true" outlineLevel="0" collapsed="false">
      <c r="B16" s="9" t="str">
        <f aca="false">"*"&amp;B17&amp;"*"</f>
        <v>*TK.00004*</v>
      </c>
      <c r="D16" s="9" t="str">
        <f aca="false">"*"&amp;D17&amp;"*"</f>
        <v>*TK.00014*</v>
      </c>
      <c r="F16" s="9" t="str">
        <f aca="false">"*"&amp;F17&amp;"*"</f>
        <v>*TK.00024*</v>
      </c>
      <c r="H16" s="9" t="str">
        <f aca="false">"*"&amp;H17&amp;"*"</f>
        <v>*TK.00034*</v>
      </c>
      <c r="J16" s="9" t="str">
        <f aca="false">"*"&amp;J17&amp;"*"</f>
        <v>*TK.00044*</v>
      </c>
      <c r="L16" s="9" t="str">
        <f aca="false">"*"&amp;L17&amp;"*"</f>
        <v>*TK.00054*</v>
      </c>
    </row>
    <row r="17" s="10" customFormat="true" ht="18" hidden="false" customHeight="true" outlineLevel="0" collapsed="false">
      <c r="B17" s="11" t="str">
        <f aca="false">$B$1&amp;"."&amp;REPT("0",$H$1-LEN($D$1+3))&amp;($D$1+3)</f>
        <v>TK.00004</v>
      </c>
      <c r="D17" s="11" t="str">
        <f aca="false">$B$1&amp;"."&amp;REPT("0",$H$1-LEN($D$1+13))&amp;($D$1+13)</f>
        <v>TK.00014</v>
      </c>
      <c r="F17" s="11" t="str">
        <f aca="false">$B$1&amp;"."&amp;REPT("0",$H$1-LEN($D$1+23))&amp;($D$1+23)</f>
        <v>TK.00024</v>
      </c>
      <c r="H17" s="11" t="str">
        <f aca="false">$B$1&amp;"."&amp;REPT("0",$H$1-LEN($D$1+33))&amp;($D$1+33)</f>
        <v>TK.00034</v>
      </c>
      <c r="J17" s="11" t="str">
        <f aca="false">$B$1&amp;"."&amp;REPT("0",$H$1-LEN($D$1+43))&amp;($D$1+43)</f>
        <v>TK.00044</v>
      </c>
      <c r="L17" s="11" t="str">
        <f aca="false">$B$1&amp;"."&amp;REPT("0",$H$1-LEN($D$1+53))&amp;($D$1+53)</f>
        <v>TK.00054</v>
      </c>
    </row>
    <row r="18" customFormat="false" ht="2.4" hidden="false" customHeight="true" outlineLevel="0" collapsed="false"/>
    <row r="19" s="6" customFormat="true" ht="13.5" hidden="false" customHeight="true" outlineLevel="0" collapsed="false">
      <c r="B19" s="7" t="str">
        <f aca="false">$J$1</f>
        <v>TVT THCS LƯƠNG THẾ VINH</v>
      </c>
      <c r="D19" s="7" t="str">
        <f aca="false">$J$1</f>
        <v>TVT THCS LƯƠNG THẾ VINH</v>
      </c>
      <c r="F19" s="7" t="str">
        <f aca="false">$J$1</f>
        <v>TVT THCS LƯƠNG THẾ VINH</v>
      </c>
      <c r="H19" s="7" t="str">
        <f aca="false">$J$1</f>
        <v>TVT THCS LƯƠNG THẾ VINH</v>
      </c>
      <c r="J19" s="7" t="str">
        <f aca="false">$J$1</f>
        <v>TVT THCS LƯƠNG THẾ VINH</v>
      </c>
      <c r="L19" s="7" t="str">
        <f aca="false">$J$1</f>
        <v>TVT THCS LƯƠNG THẾ VINH</v>
      </c>
    </row>
    <row r="20" s="8" customFormat="true" ht="20" hidden="false" customHeight="true" outlineLevel="0" collapsed="false">
      <c r="B20" s="9" t="str">
        <f aca="false">"*"&amp;B21&amp;"*"</f>
        <v>*TK.00005*</v>
      </c>
      <c r="D20" s="9" t="str">
        <f aca="false">"*"&amp;D21&amp;"*"</f>
        <v>*TK.00015*</v>
      </c>
      <c r="F20" s="9" t="str">
        <f aca="false">"*"&amp;F21&amp;"*"</f>
        <v>*TK.00025*</v>
      </c>
      <c r="H20" s="9" t="str">
        <f aca="false">"*"&amp;H21&amp;"*"</f>
        <v>*TK.00035*</v>
      </c>
      <c r="J20" s="9" t="str">
        <f aca="false">"*"&amp;J21&amp;"*"</f>
        <v>*TK.00045*</v>
      </c>
      <c r="L20" s="9" t="str">
        <f aca="false">"*"&amp;L21&amp;"*"</f>
        <v>*TK.00055*</v>
      </c>
    </row>
    <row r="21" s="10" customFormat="true" ht="18" hidden="false" customHeight="true" outlineLevel="0" collapsed="false">
      <c r="B21" s="11" t="str">
        <f aca="false">$B$1&amp;"."&amp;REPT("0",$H$1-LEN($D$1+4))&amp;($D$1+4)</f>
        <v>TK.00005</v>
      </c>
      <c r="D21" s="11" t="str">
        <f aca="false">$B$1&amp;"."&amp;REPT("0",$H$1-LEN($D$1+14))&amp;($D$1+14)</f>
        <v>TK.00015</v>
      </c>
      <c r="F21" s="11" t="str">
        <f aca="false">$B$1&amp;"."&amp;REPT("0",$H$1-LEN($D$1+24))&amp;($D$1+24)</f>
        <v>TK.00025</v>
      </c>
      <c r="H21" s="11" t="str">
        <f aca="false">$B$1&amp;"."&amp;REPT("0",$H$1-LEN($D$1+34))&amp;($D$1+34)</f>
        <v>TK.00035</v>
      </c>
      <c r="J21" s="11" t="str">
        <f aca="false">$B$1&amp;"."&amp;REPT("0",$H$1-LEN($D$1+44))&amp;($D$1+44)</f>
        <v>TK.00045</v>
      </c>
      <c r="L21" s="11" t="str">
        <f aca="false">$B$1&amp;"."&amp;REPT("0",$H$1-LEN($D$1+54))&amp;($D$1+54)</f>
        <v>TK.00055</v>
      </c>
    </row>
    <row r="22" customFormat="false" ht="2.4" hidden="false" customHeight="true" outlineLevel="0" collapsed="false"/>
    <row r="23" s="6" customFormat="true" ht="13.5" hidden="false" customHeight="true" outlineLevel="0" collapsed="false">
      <c r="B23" s="7" t="str">
        <f aca="false">$J$1</f>
        <v>TVT THCS LƯƠNG THẾ VINH</v>
      </c>
      <c r="D23" s="7" t="str">
        <f aca="false">$J$1</f>
        <v>TVT THCS LƯƠNG THẾ VINH</v>
      </c>
      <c r="F23" s="7" t="str">
        <f aca="false">$J$1</f>
        <v>TVT THCS LƯƠNG THẾ VINH</v>
      </c>
      <c r="H23" s="7" t="str">
        <f aca="false">$J$1</f>
        <v>TVT THCS LƯƠNG THẾ VINH</v>
      </c>
      <c r="J23" s="7" t="str">
        <f aca="false">$J$1</f>
        <v>TVT THCS LƯƠNG THẾ VINH</v>
      </c>
      <c r="L23" s="7" t="str">
        <f aca="false">$J$1</f>
        <v>TVT THCS LƯƠNG THẾ VINH</v>
      </c>
    </row>
    <row r="24" s="8" customFormat="true" ht="20" hidden="false" customHeight="true" outlineLevel="0" collapsed="false">
      <c r="B24" s="9" t="str">
        <f aca="false">"*"&amp;B25&amp;"*"</f>
        <v>*TK.00006*</v>
      </c>
      <c r="D24" s="9" t="str">
        <f aca="false">"*"&amp;D25&amp;"*"</f>
        <v>*TK.00016*</v>
      </c>
      <c r="F24" s="9" t="str">
        <f aca="false">"*"&amp;F25&amp;"*"</f>
        <v>*TK.00026*</v>
      </c>
      <c r="H24" s="9" t="str">
        <f aca="false">"*"&amp;H25&amp;"*"</f>
        <v>*TK.00036*</v>
      </c>
      <c r="J24" s="9" t="str">
        <f aca="false">"*"&amp;J25&amp;"*"</f>
        <v>*TK.00046*</v>
      </c>
      <c r="L24" s="9" t="str">
        <f aca="false">"*"&amp;L25&amp;"*"</f>
        <v>*TK.00056*</v>
      </c>
    </row>
    <row r="25" s="10" customFormat="true" ht="18" hidden="false" customHeight="true" outlineLevel="0" collapsed="false">
      <c r="B25" s="11" t="str">
        <f aca="false">$B$1&amp;"."&amp;REPT("0",$H$1-LEN($D$1+5))&amp;($D$1+5)</f>
        <v>TK.00006</v>
      </c>
      <c r="D25" s="11" t="str">
        <f aca="false">$B$1&amp;"."&amp;REPT("0",$H$1-LEN($D$1+15))&amp;($D$1+15)</f>
        <v>TK.00016</v>
      </c>
      <c r="F25" s="11" t="str">
        <f aca="false">$B$1&amp;"."&amp;REPT("0",$H$1-LEN($D$1+25))&amp;($D$1+25)</f>
        <v>TK.00026</v>
      </c>
      <c r="H25" s="11" t="str">
        <f aca="false">$B$1&amp;"."&amp;REPT("0",$H$1-LEN($D$1+35))&amp;($D$1+35)</f>
        <v>TK.00036</v>
      </c>
      <c r="J25" s="11" t="str">
        <f aca="false">$B$1&amp;"."&amp;REPT("0",$H$1-LEN($D$1+45))&amp;($D$1+45)</f>
        <v>TK.00046</v>
      </c>
      <c r="L25" s="11" t="str">
        <f aca="false">$B$1&amp;"."&amp;REPT("0",$H$1-LEN($D$1+55))&amp;($D$1+55)</f>
        <v>TK.00056</v>
      </c>
    </row>
    <row r="26" customFormat="false" ht="2.4" hidden="false" customHeight="true" outlineLevel="0" collapsed="false"/>
    <row r="27" s="6" customFormat="true" ht="13.5" hidden="false" customHeight="true" outlineLevel="0" collapsed="false">
      <c r="B27" s="7" t="str">
        <f aca="false">$J$1</f>
        <v>TVT THCS LƯƠNG THẾ VINH</v>
      </c>
      <c r="D27" s="7" t="str">
        <f aca="false">$J$1</f>
        <v>TVT THCS LƯƠNG THẾ VINH</v>
      </c>
      <c r="F27" s="7" t="str">
        <f aca="false">$J$1</f>
        <v>TVT THCS LƯƠNG THẾ VINH</v>
      </c>
      <c r="H27" s="7" t="str">
        <f aca="false">$J$1</f>
        <v>TVT THCS LƯƠNG THẾ VINH</v>
      </c>
      <c r="J27" s="7" t="str">
        <f aca="false">$J$1</f>
        <v>TVT THCS LƯƠNG THẾ VINH</v>
      </c>
      <c r="L27" s="7" t="str">
        <f aca="false">$J$1</f>
        <v>TVT THCS LƯƠNG THẾ VINH</v>
      </c>
    </row>
    <row r="28" s="8" customFormat="true" ht="20" hidden="false" customHeight="true" outlineLevel="0" collapsed="false">
      <c r="B28" s="9" t="str">
        <f aca="false">"*"&amp;B29&amp;"*"</f>
        <v>*TK.00007*</v>
      </c>
      <c r="D28" s="9" t="str">
        <f aca="false">"*"&amp;D29&amp;"*"</f>
        <v>*TK.00017*</v>
      </c>
      <c r="F28" s="9" t="str">
        <f aca="false">"*"&amp;F29&amp;"*"</f>
        <v>*TK.00027*</v>
      </c>
      <c r="H28" s="9" t="str">
        <f aca="false">"*"&amp;H29&amp;"*"</f>
        <v>*TK.00037*</v>
      </c>
      <c r="J28" s="9" t="str">
        <f aca="false">"*"&amp;J29&amp;"*"</f>
        <v>*TK.00047*</v>
      </c>
      <c r="L28" s="9" t="str">
        <f aca="false">"*"&amp;L29&amp;"*"</f>
        <v>*TK.00057*</v>
      </c>
    </row>
    <row r="29" s="10" customFormat="true" ht="18" hidden="false" customHeight="true" outlineLevel="0" collapsed="false">
      <c r="B29" s="11" t="str">
        <f aca="false">$B$1&amp;"."&amp;REPT("0",$H$1-LEN($D$1+6))&amp;($D$1+6)</f>
        <v>TK.00007</v>
      </c>
      <c r="D29" s="11" t="str">
        <f aca="false">$B$1&amp;"."&amp;REPT("0",$H$1-LEN($D$1+16))&amp;($D$1+16)</f>
        <v>TK.00017</v>
      </c>
      <c r="F29" s="11" t="str">
        <f aca="false">$B$1&amp;"."&amp;REPT("0",$H$1-LEN($D$1+26))&amp;($D$1+26)</f>
        <v>TK.00027</v>
      </c>
      <c r="H29" s="11" t="str">
        <f aca="false">$B$1&amp;"."&amp;REPT("0",$H$1-LEN($D$1+36))&amp;($D$1+36)</f>
        <v>TK.00037</v>
      </c>
      <c r="J29" s="11" t="str">
        <f aca="false">$B$1&amp;"."&amp;REPT("0",$H$1-LEN($D$1+46))&amp;($D$1+46)</f>
        <v>TK.00047</v>
      </c>
      <c r="L29" s="11" t="str">
        <f aca="false">$B$1&amp;"."&amp;REPT("0",$H$1-LEN($D$1+56))&amp;($D$1+56)</f>
        <v>TK.00057</v>
      </c>
    </row>
    <row r="30" customFormat="false" ht="2.4" hidden="false" customHeight="true" outlineLevel="0" collapsed="false"/>
    <row r="31" s="6" customFormat="true" ht="13.5" hidden="false" customHeight="true" outlineLevel="0" collapsed="false">
      <c r="B31" s="7" t="str">
        <f aca="false">$J$1</f>
        <v>TVT THCS LƯƠNG THẾ VINH</v>
      </c>
      <c r="D31" s="7" t="str">
        <f aca="false">$J$1</f>
        <v>TVT THCS LƯƠNG THẾ VINH</v>
      </c>
      <c r="F31" s="7" t="str">
        <f aca="false">$J$1</f>
        <v>TVT THCS LƯƠNG THẾ VINH</v>
      </c>
      <c r="H31" s="12" t="str">
        <f aca="false">$J$1</f>
        <v>TVT THCS LƯƠNG THẾ VINH</v>
      </c>
      <c r="J31" s="7" t="str">
        <f aca="false">$J$1</f>
        <v>TVT THCS LƯƠNG THẾ VINH</v>
      </c>
      <c r="L31" s="7" t="str">
        <f aca="false">$J$1</f>
        <v>TVT THCS LƯƠNG THẾ VINH</v>
      </c>
    </row>
    <row r="32" s="8" customFormat="true" ht="20" hidden="false" customHeight="true" outlineLevel="0" collapsed="false">
      <c r="B32" s="9" t="str">
        <f aca="false">"*"&amp;B33&amp;"*"</f>
        <v>*TK.00008*</v>
      </c>
      <c r="D32" s="9" t="str">
        <f aca="false">"*"&amp;D33&amp;"*"</f>
        <v>*TK.00018*</v>
      </c>
      <c r="F32" s="9" t="str">
        <f aca="false">"*"&amp;F33&amp;"*"</f>
        <v>*TK.00028*</v>
      </c>
      <c r="H32" s="13" t="str">
        <f aca="false">"*"&amp;H33&amp;"*"</f>
        <v>*TK.00038*</v>
      </c>
      <c r="J32" s="9" t="str">
        <f aca="false">"*"&amp;J33&amp;"*"</f>
        <v>*TK.00048*</v>
      </c>
      <c r="L32" s="9" t="str">
        <f aca="false">"*"&amp;L33&amp;"*"</f>
        <v>*TK.00058*</v>
      </c>
    </row>
    <row r="33" s="10" customFormat="true" ht="18" hidden="false" customHeight="true" outlineLevel="0" collapsed="false">
      <c r="B33" s="11" t="str">
        <f aca="false">$B$1&amp;"."&amp;REPT("0",$H$1-LEN($D$1+7))&amp;($D$1+7)</f>
        <v>TK.00008</v>
      </c>
      <c r="D33" s="11" t="str">
        <f aca="false">$B$1&amp;"."&amp;REPT("0",$H$1-LEN($D$1+17))&amp;($D$1+17)</f>
        <v>TK.00018</v>
      </c>
      <c r="F33" s="11" t="str">
        <f aca="false">$B$1&amp;"."&amp;REPT("0",$H$1-LEN($D$1+27))&amp;($D$1+27)</f>
        <v>TK.00028</v>
      </c>
      <c r="H33" s="14" t="str">
        <f aca="false">$B$1&amp;"."&amp;REPT("0",$H$1-LEN($D$1+37))&amp;($D$1+37)</f>
        <v>TK.00038</v>
      </c>
      <c r="J33" s="11" t="str">
        <f aca="false">$B$1&amp;"."&amp;REPT("0",$H$1-LEN($D$1+47))&amp;($D$1+47)</f>
        <v>TK.00048</v>
      </c>
      <c r="L33" s="11" t="str">
        <f aca="false">$B$1&amp;"."&amp;REPT("0",$H$1-LEN($D$1+57))&amp;($D$1+57)</f>
        <v>TK.00058</v>
      </c>
    </row>
    <row r="34" customFormat="false" ht="2.4" hidden="false" customHeight="true" outlineLevel="0" collapsed="false"/>
    <row r="35" s="6" customFormat="true" ht="13.5" hidden="false" customHeight="true" outlineLevel="0" collapsed="false">
      <c r="B35" s="7" t="str">
        <f aca="false">$J$1</f>
        <v>TVT THCS LƯƠNG THẾ VINH</v>
      </c>
      <c r="D35" s="7" t="str">
        <f aca="false">$J$1</f>
        <v>TVT THCS LƯƠNG THẾ VINH</v>
      </c>
      <c r="F35" s="7" t="str">
        <f aca="false">$J$1</f>
        <v>TVT THCS LƯƠNG THẾ VINH</v>
      </c>
      <c r="H35" s="12" t="str">
        <f aca="false">$J$1</f>
        <v>TVT THCS LƯƠNG THẾ VINH</v>
      </c>
      <c r="J35" s="7" t="str">
        <f aca="false">$J$1</f>
        <v>TVT THCS LƯƠNG THẾ VINH</v>
      </c>
      <c r="L35" s="7" t="str">
        <f aca="false">$J$1</f>
        <v>TVT THCS LƯƠNG THẾ VINH</v>
      </c>
    </row>
    <row r="36" s="8" customFormat="true" ht="20" hidden="false" customHeight="true" outlineLevel="0" collapsed="false">
      <c r="B36" s="9" t="str">
        <f aca="false">"*"&amp;B37&amp;"*"</f>
        <v>*TK.00009*</v>
      </c>
      <c r="D36" s="9" t="str">
        <f aca="false">"*"&amp;D37&amp;"*"</f>
        <v>*TK.00019*</v>
      </c>
      <c r="F36" s="9" t="str">
        <f aca="false">"*"&amp;F37&amp;"*"</f>
        <v>*TK.00029*</v>
      </c>
      <c r="H36" s="13" t="str">
        <f aca="false">"*"&amp;H37&amp;"*"</f>
        <v>*TK.00039*</v>
      </c>
      <c r="J36" s="9" t="str">
        <f aca="false">"*"&amp;J37&amp;"*"</f>
        <v>*TK.00049*</v>
      </c>
      <c r="L36" s="9" t="str">
        <f aca="false">"*"&amp;L37&amp;"*"</f>
        <v>*TK.00059*</v>
      </c>
    </row>
    <row r="37" s="10" customFormat="true" ht="18" hidden="false" customHeight="true" outlineLevel="0" collapsed="false">
      <c r="B37" s="11" t="str">
        <f aca="false">$B$1&amp;"."&amp;REPT("0",$H$1-LEN($D$1+8))&amp;($D$1+8)</f>
        <v>TK.00009</v>
      </c>
      <c r="D37" s="11" t="str">
        <f aca="false">$B$1&amp;"."&amp;REPT("0",$H$1-LEN($D$1+18))&amp;($D$1+18)</f>
        <v>TK.00019</v>
      </c>
      <c r="F37" s="11" t="str">
        <f aca="false">$B$1&amp;"."&amp;REPT("0",$H$1-LEN($D$1+28))&amp;($D$1+28)</f>
        <v>TK.00029</v>
      </c>
      <c r="H37" s="14" t="str">
        <f aca="false">$B$1&amp;"."&amp;REPT("0",$H$1-LEN($D$1+38))&amp;($D$1+38)</f>
        <v>TK.00039</v>
      </c>
      <c r="J37" s="11" t="str">
        <f aca="false">$B$1&amp;"."&amp;REPT("0",$H$1-LEN($D$1+48))&amp;($D$1+48)</f>
        <v>TK.00049</v>
      </c>
      <c r="L37" s="11" t="str">
        <f aca="false">$B$1&amp;"."&amp;REPT("0",$H$1-LEN($D$1+58))&amp;($D$1+58)</f>
        <v>TK.00059</v>
      </c>
    </row>
    <row r="38" customFormat="false" ht="2.4" hidden="false" customHeight="true" outlineLevel="0" collapsed="false"/>
    <row r="39" s="6" customFormat="true" ht="13.5" hidden="false" customHeight="true" outlineLevel="0" collapsed="false">
      <c r="B39" s="7" t="str">
        <f aca="false">$J$1</f>
        <v>TVT THCS LƯƠNG THẾ VINH</v>
      </c>
      <c r="D39" s="7" t="str">
        <f aca="false">$J$1</f>
        <v>TVT THCS LƯƠNG THẾ VINH</v>
      </c>
      <c r="F39" s="7" t="str">
        <f aca="false">$J$1</f>
        <v>TVT THCS LƯƠNG THẾ VINH</v>
      </c>
      <c r="H39" s="7" t="str">
        <f aca="false">$J$1</f>
        <v>TVT THCS LƯƠNG THẾ VINH</v>
      </c>
      <c r="J39" s="7" t="str">
        <f aca="false">$J$1</f>
        <v>TVT THCS LƯƠNG THẾ VINH</v>
      </c>
      <c r="L39" s="7" t="str">
        <f aca="false">$J$1</f>
        <v>TVT THCS LƯƠNG THẾ VINH</v>
      </c>
    </row>
    <row r="40" s="8" customFormat="true" ht="20" hidden="false" customHeight="true" outlineLevel="0" collapsed="false">
      <c r="B40" s="9" t="str">
        <f aca="false">"*"&amp;B41&amp;"*"</f>
        <v>*TK.00010*</v>
      </c>
      <c r="D40" s="9" t="str">
        <f aca="false">"*"&amp;D41&amp;"*"</f>
        <v>*TK.00020*</v>
      </c>
      <c r="F40" s="9" t="str">
        <f aca="false">"*"&amp;F41&amp;"*"</f>
        <v>*TK.00030*</v>
      </c>
      <c r="H40" s="9" t="str">
        <f aca="false">"*"&amp;H41&amp;"*"</f>
        <v>*TK.00040*</v>
      </c>
      <c r="J40" s="9" t="str">
        <f aca="false">"*"&amp;J41&amp;"*"</f>
        <v>*TK.00050*</v>
      </c>
      <c r="L40" s="9" t="str">
        <f aca="false">"*"&amp;L41&amp;"*"</f>
        <v>*TK.00060*</v>
      </c>
    </row>
    <row r="41" s="10" customFormat="true" ht="18" hidden="false" customHeight="true" outlineLevel="0" collapsed="false">
      <c r="B41" s="11" t="str">
        <f aca="false">$B$1&amp;"."&amp;REPT("0",$H$1-LEN($D$1+9))&amp;($D$1+9)</f>
        <v>TK.00010</v>
      </c>
      <c r="D41" s="11" t="str">
        <f aca="false">$B$1&amp;"."&amp;REPT("0",$H$1-LEN($D$1+19))&amp;($D$1+19)</f>
        <v>TK.00020</v>
      </c>
      <c r="F41" s="11" t="str">
        <f aca="false">$B$1&amp;"."&amp;REPT("0",$H$1-LEN($D$1+29))&amp;($D$1+29)</f>
        <v>TK.00030</v>
      </c>
      <c r="H41" s="11" t="str">
        <f aca="false">$B$1&amp;"."&amp;REPT("0",$H$1-LEN($D$1+39))&amp;($D$1+39)</f>
        <v>TK.00040</v>
      </c>
      <c r="J41" s="11" t="str">
        <f aca="false">$B$1&amp;"."&amp;REPT("0",$H$1-LEN($D$1+49))&amp;($D$1+49)</f>
        <v>TK.00050</v>
      </c>
      <c r="L41" s="11" t="str">
        <f aca="false">$B$1&amp;"."&amp;REPT("0",$H$1-LEN($D$1+59))&amp;($D$1+59)</f>
        <v>TK.00060</v>
      </c>
    </row>
    <row r="42" customFormat="false" ht="3.65" hidden="false" customHeight="true" outlineLevel="0" collapsed="false"/>
    <row r="43" customFormat="false" ht="5" hidden="false" customHeight="true" outlineLevel="0" collapsed="false"/>
    <row r="44" customFormat="false" ht="13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00:35Z</dcterms:created>
  <dc:creator>Administrator</dc:creator>
  <dc:description/>
  <dc:language>en-US</dc:language>
  <cp:lastModifiedBy>Windows 10</cp:lastModifiedBy>
  <cp:lastPrinted>2022-01-28T00:20:56Z</cp:lastPrinted>
  <dcterms:modified xsi:type="dcterms:W3CDTF">2022-01-28T06:01:08Z</dcterms:modified>
  <cp:revision>0</cp:revision>
  <dc:subject/>
  <dc:title/>
</cp:coreProperties>
</file>